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生计划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0">
  <si>
    <r>
      <rPr>
        <b val="true"/>
        <sz val="20"/>
        <rFont val="Noto Sans"/>
        <family val="2"/>
      </rPr>
      <t xml:space="preserve">四川文化艺术学院</t>
    </r>
    <r>
      <rPr>
        <b val="true"/>
        <sz val="20"/>
        <rFont val="黑体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招生计划总表</t>
    </r>
  </si>
  <si>
    <r>
      <rPr>
        <b val="true"/>
        <sz val="10"/>
        <rFont val="Noto Sans"/>
        <family val="2"/>
      </rPr>
      <t xml:space="preserve">省市（代码、名称）
层次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代号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专业（方向）
招生计划数</t>
    </r>
  </si>
  <si>
    <t xml:space="preserve">合计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宁夏</t>
  </si>
  <si>
    <t xml:space="preserve">新疆</t>
  </si>
  <si>
    <t xml:space="preserve">总计</t>
  </si>
  <si>
    <t xml:space="preserve">普通类</t>
  </si>
  <si>
    <t xml:space="preserve">艺术类</t>
  </si>
  <si>
    <t xml:space="preserve">本科合计</t>
  </si>
  <si>
    <t xml:space="preserve">普通类本科</t>
  </si>
  <si>
    <t xml:space="preserve">01</t>
  </si>
  <si>
    <t xml:space="preserve">汉语国际教育</t>
  </si>
  <si>
    <t xml:space="preserve">02</t>
  </si>
  <si>
    <t xml:space="preserve">英语</t>
  </si>
  <si>
    <t xml:space="preserve">03</t>
  </si>
  <si>
    <t xml:space="preserve">文物与博物馆学</t>
  </si>
  <si>
    <t xml:space="preserve">04</t>
  </si>
  <si>
    <t xml:space="preserve">公共事业管理</t>
  </si>
  <si>
    <t xml:space="preserve">艺术类本科</t>
  </si>
  <si>
    <t xml:space="preserve">05</t>
  </si>
  <si>
    <t xml:space="preserve">文化产业管理</t>
  </si>
  <si>
    <t xml:space="preserve">06</t>
  </si>
  <si>
    <t xml:space="preserve">音乐表演（羌藏歌舞）</t>
  </si>
  <si>
    <t xml:space="preserve">07</t>
  </si>
  <si>
    <t xml:space="preserve">音乐表演（民族、美声、通俗唱法）</t>
  </si>
  <si>
    <t xml:space="preserve">08</t>
  </si>
  <si>
    <t xml:space="preserve">音乐表演（民族、美声唱法）</t>
  </si>
  <si>
    <t xml:space="preserve">09</t>
  </si>
  <si>
    <t xml:space="preserve">音乐表演（通俗唱法）</t>
  </si>
  <si>
    <t xml:space="preserve">10</t>
  </si>
  <si>
    <t xml:space="preserve">音乐表演（器乐）</t>
  </si>
  <si>
    <t xml:space="preserve">31</t>
  </si>
  <si>
    <t xml:space="preserve">音乐学（音乐教育）</t>
  </si>
  <si>
    <t xml:space="preserve">32</t>
  </si>
  <si>
    <t xml:space="preserve">音乐与舞蹈学类（含舞蹈表演、舞蹈学、舞蹈编导三个专业）</t>
  </si>
  <si>
    <t xml:space="preserve">35</t>
  </si>
  <si>
    <t xml:space="preserve">表演（影视表演）</t>
  </si>
  <si>
    <t xml:space="preserve">36</t>
  </si>
  <si>
    <t xml:space="preserve">表演（服装表演）</t>
  </si>
  <si>
    <t xml:space="preserve">37</t>
  </si>
  <si>
    <t xml:space="preserve">戏剧学</t>
  </si>
  <si>
    <t xml:space="preserve">38</t>
  </si>
  <si>
    <t xml:space="preserve">戏剧与影视学类（含戏剧影视文学、广播电视编导两个专业）</t>
  </si>
  <si>
    <t xml:space="preserve">40</t>
  </si>
  <si>
    <t xml:space="preserve">戏剧影视美术设计</t>
  </si>
  <si>
    <t xml:space="preserve">41</t>
  </si>
  <si>
    <t xml:space="preserve">录音艺术</t>
  </si>
  <si>
    <t xml:space="preserve">42</t>
  </si>
  <si>
    <t xml:space="preserve">播音与主持艺术</t>
  </si>
  <si>
    <t xml:space="preserve">43</t>
  </si>
  <si>
    <t xml:space="preserve">动画</t>
  </si>
  <si>
    <t xml:space="preserve">45</t>
  </si>
  <si>
    <t xml:space="preserve">美术学类（含美术学、绘画、雕塑三个专业）</t>
  </si>
  <si>
    <t xml:space="preserve">47</t>
  </si>
  <si>
    <t xml:space="preserve">摄影</t>
  </si>
  <si>
    <t xml:space="preserve">48</t>
  </si>
  <si>
    <t xml:space="preserve">设计学类（含艺术设计学、视觉传达设计、环境设计、产品设计、服装与服饰设计、数字媒体艺术六个专业）</t>
  </si>
  <si>
    <t xml:space="preserve">49</t>
  </si>
  <si>
    <t xml:space="preserve">艺术设计学</t>
  </si>
  <si>
    <t xml:space="preserve">54</t>
  </si>
  <si>
    <t xml:space="preserve">数字媒体艺术</t>
  </si>
  <si>
    <r>
      <rPr>
        <b val="true"/>
        <sz val="10"/>
        <rFont val="Noto Sans"/>
        <family val="2"/>
      </rPr>
      <t xml:space="preserve">高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科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合计</t>
    </r>
  </si>
  <si>
    <t xml:space="preserve">普通类专科</t>
  </si>
  <si>
    <t xml:space="preserve">62</t>
  </si>
  <si>
    <t xml:space="preserve">家政服务</t>
  </si>
  <si>
    <t xml:space="preserve">63</t>
  </si>
  <si>
    <t xml:space="preserve">汉语</t>
  </si>
  <si>
    <t xml:space="preserve">艺术类专科</t>
  </si>
  <si>
    <t xml:space="preserve">64</t>
  </si>
  <si>
    <t xml:space="preserve">艺术设计</t>
  </si>
  <si>
    <t xml:space="preserve">65</t>
  </si>
  <si>
    <t xml:space="preserve">多媒体设计与制作</t>
  </si>
  <si>
    <t xml:space="preserve">66</t>
  </si>
  <si>
    <t xml:space="preserve">陶瓷艺术设计</t>
  </si>
  <si>
    <t xml:space="preserve">67</t>
  </si>
  <si>
    <t xml:space="preserve">影视动画</t>
  </si>
  <si>
    <t xml:space="preserve">68</t>
  </si>
  <si>
    <t xml:space="preserve">69</t>
  </si>
  <si>
    <t xml:space="preserve">影视灯光艺术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95</t>
  </si>
  <si>
    <t xml:space="preserve">舞蹈表演</t>
  </si>
  <si>
    <t xml:space="preserve">96</t>
  </si>
  <si>
    <t xml:space="preserve">影视表演</t>
  </si>
  <si>
    <t xml:space="preserve">97</t>
  </si>
  <si>
    <t xml:space="preserve">服装表演</t>
  </si>
  <si>
    <t xml:space="preserve">98</t>
  </si>
  <si>
    <t xml:space="preserve">广播电视技术</t>
  </si>
  <si>
    <t xml:space="preserve">99</t>
  </si>
  <si>
    <t xml:space="preserve">主持与播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td_zydhdz" xfId="20"/>
    <cellStyle name="好_报考总表" xfId="21"/>
    <cellStyle name="好_报考总表_2013年总表" xfId="22"/>
    <cellStyle name="好_报考总表_2014年总表" xfId="23"/>
    <cellStyle name="好_报考总表_2015年总表" xfId="24"/>
    <cellStyle name="好_报考总表_拟出省计划" xfId="25"/>
    <cellStyle name="好_报考总表_拟分专业计划" xfId="26"/>
    <cellStyle name="好_报考总表_计划总表" xfId="27"/>
    <cellStyle name="好_计划总表" xfId="28"/>
    <cellStyle name="差_td_zydhdz" xfId="29"/>
    <cellStyle name="差_报考总表" xfId="30"/>
    <cellStyle name="差_报考总表_2013年总表" xfId="31"/>
    <cellStyle name="差_报考总表_2014年总表" xfId="32"/>
    <cellStyle name="差_报考总表_2015年总表" xfId="33"/>
    <cellStyle name="差_报考总表_拟出省计划" xfId="34"/>
    <cellStyle name="差_报考总表_拟分专业计划" xfId="35"/>
    <cellStyle name="差_报考总表_计划总表" xfId="36"/>
    <cellStyle name="差_计划总表" xfId="37"/>
    <cellStyle name="常规 2" xfId="38"/>
    <cellStyle name="常规 3" xfId="39"/>
    <cellStyle name="常规 4" xfId="40"/>
    <cellStyle name="常规 5" xfId="41"/>
    <cellStyle name="常规 6" xfId="42"/>
    <cellStyle name="常规 7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4" activeCellId="0" sqref="B14"/>
    </sheetView>
  </sheetViews>
  <sheetFormatPr defaultColWidth="4.11718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7.87"/>
    <col collapsed="false" customWidth="true" hidden="false" outlineLevel="0" max="3" min="3" style="3" width="4.62"/>
    <col collapsed="false" customWidth="true" hidden="false" outlineLevel="0" max="5" min="4" style="4" width="2.62"/>
    <col collapsed="false" customWidth="true" hidden="false" outlineLevel="0" max="7" min="6" style="3" width="3.62"/>
    <col collapsed="false" customWidth="true" hidden="false" outlineLevel="0" max="11" min="8" style="4" width="2.62"/>
    <col collapsed="false" customWidth="true" hidden="false" outlineLevel="0" max="13" min="12" style="3" width="2.62"/>
    <col collapsed="false" customWidth="true" hidden="false" outlineLevel="0" max="14" min="14" style="3" width="3.62"/>
    <col collapsed="false" customWidth="true" hidden="false" outlineLevel="0" max="16" min="15" style="4" width="2.62"/>
    <col collapsed="false" customWidth="true" hidden="false" outlineLevel="0" max="18" min="17" style="3" width="3.62"/>
    <col collapsed="false" customWidth="true" hidden="false" outlineLevel="0" max="19" min="19" style="4" width="2.62"/>
    <col collapsed="false" customWidth="true" hidden="false" outlineLevel="0" max="20" min="20" style="3" width="3.62"/>
    <col collapsed="false" customWidth="true" hidden="false" outlineLevel="0" max="22" min="21" style="4" width="2.62"/>
    <col collapsed="false" customWidth="true" hidden="false" outlineLevel="0" max="23" min="23" style="3" width="3.62"/>
    <col collapsed="false" customWidth="true" hidden="false" outlineLevel="0" max="24" min="24" style="3" width="4.62"/>
    <col collapsed="false" customWidth="true" hidden="false" outlineLevel="0" max="28" min="25" style="4" width="2.62"/>
    <col collapsed="false" customWidth="true" hidden="false" outlineLevel="0" max="29" min="29" style="3" width="2.62"/>
    <col collapsed="false" customWidth="true" hidden="false" outlineLevel="0" max="31" min="30" style="4" width="2.62"/>
    <col collapsed="false" customWidth="false" hidden="false" outlineLevel="0" max="257" min="32" style="1" width="4.12"/>
  </cols>
  <sheetData>
    <row r="1" customFormat="false" ht="8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9" customFormat="true" ht="14.25" hidden="false" customHeight="true" outlineLevel="0" collapsed="false">
      <c r="A2" s="6" t="s">
        <v>1</v>
      </c>
      <c r="B2" s="6"/>
      <c r="C2" s="7" t="s">
        <v>2</v>
      </c>
      <c r="D2" s="8" t="n">
        <v>11</v>
      </c>
      <c r="E2" s="8" t="n">
        <v>12</v>
      </c>
      <c r="F2" s="8" t="n">
        <v>13</v>
      </c>
      <c r="G2" s="8" t="n">
        <v>14</v>
      </c>
      <c r="H2" s="8" t="n">
        <v>15</v>
      </c>
      <c r="I2" s="8" t="n">
        <v>21</v>
      </c>
      <c r="J2" s="8" t="n">
        <v>22</v>
      </c>
      <c r="K2" s="8" t="n">
        <v>23</v>
      </c>
      <c r="L2" s="8" t="n">
        <v>32</v>
      </c>
      <c r="M2" s="8" t="n">
        <v>33</v>
      </c>
      <c r="N2" s="8" t="n">
        <v>34</v>
      </c>
      <c r="O2" s="8" t="n">
        <v>35</v>
      </c>
      <c r="P2" s="8" t="n">
        <v>36</v>
      </c>
      <c r="Q2" s="8" t="n">
        <v>37</v>
      </c>
      <c r="R2" s="8" t="n">
        <v>41</v>
      </c>
      <c r="S2" s="8" t="n">
        <v>42</v>
      </c>
      <c r="T2" s="8" t="n">
        <v>44</v>
      </c>
      <c r="U2" s="8" t="n">
        <v>45</v>
      </c>
      <c r="V2" s="8" t="n">
        <v>46</v>
      </c>
      <c r="W2" s="8" t="n">
        <v>50</v>
      </c>
      <c r="X2" s="8" t="n">
        <v>51</v>
      </c>
      <c r="Y2" s="8" t="n">
        <v>52</v>
      </c>
      <c r="Z2" s="8" t="n">
        <v>53</v>
      </c>
      <c r="AA2" s="8" t="n">
        <v>54</v>
      </c>
      <c r="AB2" s="8" t="n">
        <v>61</v>
      </c>
      <c r="AC2" s="8" t="n">
        <v>62</v>
      </c>
      <c r="AD2" s="8" t="n">
        <v>64</v>
      </c>
      <c r="AE2" s="8" t="n">
        <v>65</v>
      </c>
    </row>
    <row r="3" s="9" customFormat="true" ht="37.5" hidden="false" customHeight="false" outlineLevel="0" collapsed="false">
      <c r="A3" s="6"/>
      <c r="B3" s="6"/>
      <c r="C3" s="7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  <c r="Y3" s="7" t="s">
        <v>24</v>
      </c>
      <c r="Z3" s="7" t="s">
        <v>25</v>
      </c>
      <c r="AA3" s="7" t="s">
        <v>26</v>
      </c>
      <c r="AB3" s="7" t="s">
        <v>27</v>
      </c>
      <c r="AC3" s="7" t="s">
        <v>28</v>
      </c>
      <c r="AD3" s="7" t="s">
        <v>29</v>
      </c>
      <c r="AE3" s="7" t="s">
        <v>30</v>
      </c>
    </row>
    <row r="4" s="9" customFormat="true" ht="12" hidden="false" customHeight="false" outlineLevel="0" collapsed="false">
      <c r="A4" s="10" t="s">
        <v>31</v>
      </c>
      <c r="B4" s="10"/>
      <c r="C4" s="8" t="n">
        <f aca="false">C7+C35</f>
        <v>3435</v>
      </c>
      <c r="D4" s="8" t="n">
        <f aca="false">D7+D35</f>
        <v>10</v>
      </c>
      <c r="E4" s="8" t="n">
        <f aca="false">E7+E35</f>
        <v>5</v>
      </c>
      <c r="F4" s="8" t="n">
        <f aca="false">F7+F35</f>
        <v>130</v>
      </c>
      <c r="G4" s="8" t="n">
        <f aca="false">G7+G35</f>
        <v>175</v>
      </c>
      <c r="H4" s="8" t="n">
        <f aca="false">H7+H35</f>
        <v>50</v>
      </c>
      <c r="I4" s="8" t="n">
        <f aca="false">I7+I35</f>
        <v>25</v>
      </c>
      <c r="J4" s="8" t="n">
        <f aca="false">J7+J35</f>
        <v>7</v>
      </c>
      <c r="K4" s="8" t="n">
        <f aca="false">K7+K35</f>
        <v>40</v>
      </c>
      <c r="L4" s="8" t="n">
        <f aca="false">L7+L35</f>
        <v>60</v>
      </c>
      <c r="M4" s="8" t="n">
        <f aca="false">M7+M35</f>
        <v>5</v>
      </c>
      <c r="N4" s="8" t="n">
        <f aca="false">N7+N35</f>
        <v>195</v>
      </c>
      <c r="O4" s="8" t="n">
        <f aca="false">O7+O35</f>
        <v>20</v>
      </c>
      <c r="P4" s="8" t="n">
        <f aca="false">P7+P35</f>
        <v>45</v>
      </c>
      <c r="Q4" s="8" t="n">
        <f aca="false">Q7+Q35</f>
        <v>155</v>
      </c>
      <c r="R4" s="8" t="n">
        <f aca="false">R7+R35</f>
        <v>225</v>
      </c>
      <c r="S4" s="8" t="n">
        <f aca="false">S7+S35</f>
        <v>30</v>
      </c>
      <c r="T4" s="8" t="n">
        <f aca="false">T7+T35</f>
        <v>170</v>
      </c>
      <c r="U4" s="8" t="n">
        <f aca="false">U7+U35</f>
        <v>50</v>
      </c>
      <c r="V4" s="8" t="n">
        <f aca="false">V7+V35</f>
        <v>5</v>
      </c>
      <c r="W4" s="8" t="n">
        <f aca="false">W7+W35</f>
        <v>205</v>
      </c>
      <c r="X4" s="8" t="n">
        <f aca="false">X7+X35</f>
        <v>1573</v>
      </c>
      <c r="Y4" s="8" t="n">
        <f aca="false">Y7+Y35</f>
        <v>55</v>
      </c>
      <c r="Z4" s="8" t="n">
        <f aca="false">Z7+Z35</f>
        <v>30</v>
      </c>
      <c r="AA4" s="8" t="n">
        <f aca="false">AA7+AA35</f>
        <v>5</v>
      </c>
      <c r="AB4" s="8" t="n">
        <f aca="false">AB7+AB35</f>
        <v>63</v>
      </c>
      <c r="AC4" s="8" t="n">
        <f aca="false">AC7+AC35</f>
        <v>9</v>
      </c>
      <c r="AD4" s="8" t="n">
        <f aca="false">AD7+AD35</f>
        <v>58</v>
      </c>
      <c r="AE4" s="8" t="n">
        <f aca="false">AE7+AE35</f>
        <v>35</v>
      </c>
    </row>
    <row r="5" s="9" customFormat="true" ht="12" hidden="false" customHeight="false" outlineLevel="0" collapsed="false">
      <c r="A5" s="10" t="s">
        <v>32</v>
      </c>
      <c r="B5" s="10"/>
      <c r="C5" s="8" t="n">
        <f aca="false">C8+C36</f>
        <v>30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 t="n">
        <f aca="false">X8+X36</f>
        <v>300</v>
      </c>
      <c r="Y5" s="8"/>
      <c r="Z5" s="8"/>
      <c r="AA5" s="8"/>
      <c r="AB5" s="8"/>
      <c r="AC5" s="8"/>
      <c r="AD5" s="8"/>
      <c r="AE5" s="8"/>
    </row>
    <row r="6" s="9" customFormat="true" ht="12" hidden="false" customHeight="false" outlineLevel="0" collapsed="false">
      <c r="A6" s="10" t="s">
        <v>33</v>
      </c>
      <c r="B6" s="10"/>
      <c r="C6" s="8" t="n">
        <f aca="false">C13+C39</f>
        <v>3135</v>
      </c>
      <c r="D6" s="8" t="n">
        <f aca="false">D13+D39</f>
        <v>10</v>
      </c>
      <c r="E6" s="8" t="n">
        <f aca="false">E13+E39</f>
        <v>5</v>
      </c>
      <c r="F6" s="8" t="n">
        <f aca="false">F13+F39</f>
        <v>130</v>
      </c>
      <c r="G6" s="8" t="n">
        <f aca="false">G13+G39</f>
        <v>175</v>
      </c>
      <c r="H6" s="8" t="n">
        <f aca="false">H13+H39</f>
        <v>50</v>
      </c>
      <c r="I6" s="8" t="n">
        <f aca="false">I13+I39</f>
        <v>25</v>
      </c>
      <c r="J6" s="8" t="n">
        <f aca="false">J13+J39</f>
        <v>7</v>
      </c>
      <c r="K6" s="8" t="n">
        <f aca="false">K13+K39</f>
        <v>40</v>
      </c>
      <c r="L6" s="8" t="n">
        <f aca="false">L13+L39</f>
        <v>60</v>
      </c>
      <c r="M6" s="8" t="n">
        <f aca="false">M13+M39</f>
        <v>5</v>
      </c>
      <c r="N6" s="8" t="n">
        <f aca="false">N13+N39</f>
        <v>195</v>
      </c>
      <c r="O6" s="8" t="n">
        <f aca="false">O13+O39</f>
        <v>20</v>
      </c>
      <c r="P6" s="8" t="n">
        <f aca="false">P13+P39</f>
        <v>45</v>
      </c>
      <c r="Q6" s="8" t="n">
        <f aca="false">Q13+Q39</f>
        <v>155</v>
      </c>
      <c r="R6" s="8" t="n">
        <f aca="false">R13+R39</f>
        <v>225</v>
      </c>
      <c r="S6" s="8" t="n">
        <f aca="false">S13+S39</f>
        <v>30</v>
      </c>
      <c r="T6" s="8" t="n">
        <f aca="false">T13+T39</f>
        <v>170</v>
      </c>
      <c r="U6" s="8" t="n">
        <f aca="false">U13+U39</f>
        <v>50</v>
      </c>
      <c r="V6" s="8" t="n">
        <f aca="false">V13+V39</f>
        <v>5</v>
      </c>
      <c r="W6" s="8" t="n">
        <f aca="false">W13+W39</f>
        <v>205</v>
      </c>
      <c r="X6" s="8" t="n">
        <f aca="false">X13+X39</f>
        <v>1273</v>
      </c>
      <c r="Y6" s="8" t="n">
        <f aca="false">Y13+Y39</f>
        <v>55</v>
      </c>
      <c r="Z6" s="8" t="n">
        <f aca="false">Z13+Z39</f>
        <v>30</v>
      </c>
      <c r="AA6" s="8" t="n">
        <f aca="false">AA13+AA39</f>
        <v>5</v>
      </c>
      <c r="AB6" s="8" t="n">
        <f aca="false">AB13+AB39</f>
        <v>63</v>
      </c>
      <c r="AC6" s="8" t="n">
        <f aca="false">AC13+AC39</f>
        <v>9</v>
      </c>
      <c r="AD6" s="8" t="n">
        <f aca="false">AD13+AD39</f>
        <v>58</v>
      </c>
      <c r="AE6" s="8" t="n">
        <f aca="false">AE13+AE39</f>
        <v>35</v>
      </c>
    </row>
    <row r="7" s="9" customFormat="true" ht="12" hidden="false" customHeight="false" outlineLevel="0" collapsed="false">
      <c r="A7" s="10" t="s">
        <v>34</v>
      </c>
      <c r="B7" s="10"/>
      <c r="C7" s="8" t="n">
        <f aca="false">C8+C13</f>
        <v>2030</v>
      </c>
      <c r="D7" s="8" t="n">
        <f aca="false">D8+D13</f>
        <v>10</v>
      </c>
      <c r="E7" s="8" t="n">
        <f aca="false">E8+E13</f>
        <v>5</v>
      </c>
      <c r="F7" s="8" t="n">
        <f aca="false">F8+F13</f>
        <v>120</v>
      </c>
      <c r="G7" s="8" t="n">
        <f aca="false">G8+G13</f>
        <v>170</v>
      </c>
      <c r="H7" s="8" t="n">
        <f aca="false">H8+H13</f>
        <v>50</v>
      </c>
      <c r="I7" s="8" t="n">
        <f aca="false">I8+I13</f>
        <v>25</v>
      </c>
      <c r="J7" s="8" t="n">
        <f aca="false">J8+J13</f>
        <v>7</v>
      </c>
      <c r="K7" s="8" t="n">
        <f aca="false">K8+K13</f>
        <v>40</v>
      </c>
      <c r="L7" s="8" t="n">
        <f aca="false">L8+L13</f>
        <v>60</v>
      </c>
      <c r="M7" s="8" t="n">
        <f aca="false">M8+M13</f>
        <v>5</v>
      </c>
      <c r="N7" s="8" t="n">
        <f aca="false">N8+N13</f>
        <v>130</v>
      </c>
      <c r="O7" s="8" t="n">
        <f aca="false">O8+O13</f>
        <v>20</v>
      </c>
      <c r="P7" s="8" t="n">
        <f aca="false">P8+P13</f>
        <v>45</v>
      </c>
      <c r="Q7" s="8" t="n">
        <f aca="false">Q8+Q13</f>
        <v>155</v>
      </c>
      <c r="R7" s="8" t="n">
        <f aca="false">R8+R13</f>
        <v>125</v>
      </c>
      <c r="S7" s="8" t="n">
        <f aca="false">S8+S13</f>
        <v>10</v>
      </c>
      <c r="T7" s="8" t="n">
        <f aca="false">T8+T13</f>
        <v>170</v>
      </c>
      <c r="U7" s="8" t="n">
        <f aca="false">U8+U13</f>
        <v>50</v>
      </c>
      <c r="V7" s="8" t="n">
        <f aca="false">V8+V13</f>
        <v>5</v>
      </c>
      <c r="W7" s="8" t="n">
        <f aca="false">W8+W13</f>
        <v>70</v>
      </c>
      <c r="X7" s="8" t="n">
        <f aca="false">X8+X13</f>
        <v>556</v>
      </c>
      <c r="Y7" s="8" t="n">
        <f aca="false">Y8+Y13</f>
        <v>15</v>
      </c>
      <c r="Z7" s="8" t="n">
        <f aca="false">Z8+Z13</f>
        <v>30</v>
      </c>
      <c r="AA7" s="8" t="n">
        <f aca="false">AA8+AA13</f>
        <v>5</v>
      </c>
      <c r="AB7" s="8" t="n">
        <f aca="false">AB8+AB13</f>
        <v>63</v>
      </c>
      <c r="AC7" s="8" t="n">
        <f aca="false">AC8+AC13</f>
        <v>9</v>
      </c>
      <c r="AD7" s="8" t="n">
        <f aca="false">AD8+AD13</f>
        <v>50</v>
      </c>
      <c r="AE7" s="8" t="n">
        <f aca="false">AE8+AE13</f>
        <v>30</v>
      </c>
    </row>
    <row r="8" s="9" customFormat="true" ht="12" hidden="false" customHeight="false" outlineLevel="0" collapsed="false">
      <c r="A8" s="10" t="s">
        <v>35</v>
      </c>
      <c r="B8" s="10"/>
      <c r="C8" s="8" t="n">
        <f aca="false">SUM(C9:C12)/2+SUM(D8:AE8)/2</f>
        <v>240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 t="n">
        <f aca="false">SUM(X9:X12)</f>
        <v>240</v>
      </c>
      <c r="Y8" s="8"/>
      <c r="Z8" s="8"/>
      <c r="AA8" s="8"/>
      <c r="AB8" s="8"/>
      <c r="AC8" s="8"/>
      <c r="AD8" s="8"/>
      <c r="AE8" s="8"/>
    </row>
    <row r="9" s="9" customFormat="true" ht="12" hidden="false" customHeight="false" outlineLevel="0" collapsed="false">
      <c r="A9" s="11" t="s">
        <v>36</v>
      </c>
      <c r="B9" s="12" t="s">
        <v>37</v>
      </c>
      <c r="C9" s="8" t="n">
        <f aca="false">SUM(D9:AE9)</f>
        <v>80</v>
      </c>
      <c r="D9" s="13"/>
      <c r="E9" s="13"/>
      <c r="F9" s="8"/>
      <c r="G9" s="8"/>
      <c r="H9" s="13"/>
      <c r="I9" s="13"/>
      <c r="J9" s="13"/>
      <c r="K9" s="13"/>
      <c r="L9" s="8"/>
      <c r="M9" s="8"/>
      <c r="N9" s="8"/>
      <c r="O9" s="13"/>
      <c r="P9" s="13"/>
      <c r="Q9" s="8"/>
      <c r="R9" s="8"/>
      <c r="S9" s="13"/>
      <c r="T9" s="8"/>
      <c r="U9" s="13"/>
      <c r="V9" s="13"/>
      <c r="W9" s="8"/>
      <c r="X9" s="8" t="n">
        <v>80</v>
      </c>
      <c r="Y9" s="13"/>
      <c r="Z9" s="13"/>
      <c r="AA9" s="13"/>
      <c r="AB9" s="13"/>
      <c r="AC9" s="8"/>
      <c r="AD9" s="13"/>
      <c r="AE9" s="13"/>
    </row>
    <row r="10" s="9" customFormat="true" ht="12" hidden="false" customHeight="false" outlineLevel="0" collapsed="false">
      <c r="A10" s="11" t="s">
        <v>38</v>
      </c>
      <c r="B10" s="12" t="s">
        <v>39</v>
      </c>
      <c r="C10" s="8" t="n">
        <f aca="false">SUM(D10:AE10)</f>
        <v>40</v>
      </c>
      <c r="D10" s="13"/>
      <c r="E10" s="13"/>
      <c r="F10" s="8"/>
      <c r="G10" s="8"/>
      <c r="H10" s="13"/>
      <c r="I10" s="13"/>
      <c r="J10" s="13"/>
      <c r="K10" s="13"/>
      <c r="L10" s="8"/>
      <c r="M10" s="8"/>
      <c r="N10" s="8"/>
      <c r="O10" s="13"/>
      <c r="P10" s="13"/>
      <c r="Q10" s="8"/>
      <c r="R10" s="8"/>
      <c r="S10" s="13"/>
      <c r="T10" s="8"/>
      <c r="U10" s="13"/>
      <c r="V10" s="13"/>
      <c r="W10" s="8"/>
      <c r="X10" s="8" t="n">
        <v>40</v>
      </c>
      <c r="Y10" s="13"/>
      <c r="Z10" s="13"/>
      <c r="AA10" s="13"/>
      <c r="AB10" s="13"/>
      <c r="AC10" s="8"/>
      <c r="AD10" s="13"/>
      <c r="AE10" s="13"/>
    </row>
    <row r="11" s="9" customFormat="true" ht="12" hidden="false" customHeight="false" outlineLevel="0" collapsed="false">
      <c r="A11" s="11" t="s">
        <v>40</v>
      </c>
      <c r="B11" s="12" t="s">
        <v>41</v>
      </c>
      <c r="C11" s="8" t="n">
        <f aca="false">SUM(D11:AE11)</f>
        <v>40</v>
      </c>
      <c r="D11" s="13"/>
      <c r="E11" s="13"/>
      <c r="F11" s="8"/>
      <c r="G11" s="8"/>
      <c r="H11" s="13"/>
      <c r="I11" s="13"/>
      <c r="J11" s="13"/>
      <c r="K11" s="13"/>
      <c r="L11" s="8"/>
      <c r="M11" s="8"/>
      <c r="N11" s="8"/>
      <c r="O11" s="13"/>
      <c r="P11" s="13"/>
      <c r="Q11" s="8"/>
      <c r="R11" s="8"/>
      <c r="S11" s="13"/>
      <c r="T11" s="8"/>
      <c r="U11" s="13"/>
      <c r="V11" s="13"/>
      <c r="W11" s="8"/>
      <c r="X11" s="8" t="n">
        <v>40</v>
      </c>
      <c r="Y11" s="13"/>
      <c r="Z11" s="13"/>
      <c r="AA11" s="13"/>
      <c r="AB11" s="13"/>
      <c r="AC11" s="8"/>
      <c r="AD11" s="13"/>
      <c r="AE11" s="13"/>
    </row>
    <row r="12" customFormat="false" ht="12" hidden="false" customHeight="false" outlineLevel="0" collapsed="false">
      <c r="A12" s="11" t="s">
        <v>42</v>
      </c>
      <c r="B12" s="12" t="s">
        <v>43</v>
      </c>
      <c r="C12" s="8" t="n">
        <f aca="false">SUM(D12:AE12)</f>
        <v>80</v>
      </c>
      <c r="D12" s="13"/>
      <c r="E12" s="13"/>
      <c r="F12" s="8"/>
      <c r="G12" s="8"/>
      <c r="H12" s="13"/>
      <c r="I12" s="13"/>
      <c r="J12" s="13"/>
      <c r="K12" s="13"/>
      <c r="L12" s="8"/>
      <c r="M12" s="8"/>
      <c r="N12" s="8"/>
      <c r="O12" s="13"/>
      <c r="P12" s="13"/>
      <c r="Q12" s="8"/>
      <c r="R12" s="8"/>
      <c r="S12" s="13"/>
      <c r="T12" s="8"/>
      <c r="U12" s="13"/>
      <c r="V12" s="13"/>
      <c r="W12" s="8"/>
      <c r="X12" s="8" t="n">
        <v>80</v>
      </c>
      <c r="Y12" s="13"/>
      <c r="Z12" s="13"/>
      <c r="AA12" s="13"/>
      <c r="AB12" s="13"/>
      <c r="AC12" s="8"/>
      <c r="AD12" s="13"/>
      <c r="AE12" s="13"/>
    </row>
    <row r="13" customFormat="false" ht="12" hidden="false" customHeight="false" outlineLevel="0" collapsed="false">
      <c r="A13" s="10" t="s">
        <v>44</v>
      </c>
      <c r="B13" s="10"/>
      <c r="C13" s="8" t="n">
        <f aca="false">SUM(D13:AE13)/2+SUM(C14:C34)/2</f>
        <v>1790</v>
      </c>
      <c r="D13" s="8" t="n">
        <f aca="false">SUM(D14:D34)</f>
        <v>10</v>
      </c>
      <c r="E13" s="8" t="n">
        <f aca="false">SUM(E14:E34)</f>
        <v>5</v>
      </c>
      <c r="F13" s="8" t="n">
        <f aca="false">SUM(F14:F34)</f>
        <v>120</v>
      </c>
      <c r="G13" s="8" t="n">
        <f aca="false">SUM(G14:G34)</f>
        <v>170</v>
      </c>
      <c r="H13" s="8" t="n">
        <f aca="false">SUM(H14:H34)</f>
        <v>50</v>
      </c>
      <c r="I13" s="8" t="n">
        <f aca="false">SUM(I14:I34)</f>
        <v>25</v>
      </c>
      <c r="J13" s="8" t="n">
        <f aca="false">SUM(J14:J34)</f>
        <v>7</v>
      </c>
      <c r="K13" s="8" t="n">
        <f aca="false">SUM(K14:K34)</f>
        <v>40</v>
      </c>
      <c r="L13" s="8" t="n">
        <f aca="false">SUM(L14:L34)</f>
        <v>60</v>
      </c>
      <c r="M13" s="8" t="n">
        <f aca="false">SUM(M14:M34)</f>
        <v>5</v>
      </c>
      <c r="N13" s="8" t="n">
        <f aca="false">SUM(N14:N34)</f>
        <v>130</v>
      </c>
      <c r="O13" s="8" t="n">
        <f aca="false">SUM(O14:O34)</f>
        <v>20</v>
      </c>
      <c r="P13" s="8" t="n">
        <f aca="false">SUM(P14:P34)</f>
        <v>45</v>
      </c>
      <c r="Q13" s="8" t="n">
        <f aca="false">SUM(Q14:Q34)</f>
        <v>155</v>
      </c>
      <c r="R13" s="8" t="n">
        <f aca="false">SUM(R14:R34)</f>
        <v>125</v>
      </c>
      <c r="S13" s="8" t="n">
        <f aca="false">SUM(S14:S34)</f>
        <v>10</v>
      </c>
      <c r="T13" s="8" t="n">
        <f aca="false">SUM(T14:T34)</f>
        <v>170</v>
      </c>
      <c r="U13" s="8" t="n">
        <f aca="false">SUM(U14:U34)</f>
        <v>50</v>
      </c>
      <c r="V13" s="8" t="n">
        <f aca="false">SUM(V14:V34)</f>
        <v>5</v>
      </c>
      <c r="W13" s="8" t="n">
        <f aca="false">SUM(W14:W34)</f>
        <v>70</v>
      </c>
      <c r="X13" s="8" t="n">
        <f aca="false">SUM(X14:X34)</f>
        <v>316</v>
      </c>
      <c r="Y13" s="8" t="n">
        <f aca="false">SUM(Y14:Y34)</f>
        <v>15</v>
      </c>
      <c r="Z13" s="8" t="n">
        <f aca="false">SUM(Z14:Z34)</f>
        <v>30</v>
      </c>
      <c r="AA13" s="8" t="n">
        <f aca="false">SUM(AA14:AA34)</f>
        <v>5</v>
      </c>
      <c r="AB13" s="8" t="n">
        <f aca="false">SUM(AB14:AB34)</f>
        <v>63</v>
      </c>
      <c r="AC13" s="8" t="n">
        <f aca="false">SUM(AC14:AC34)</f>
        <v>9</v>
      </c>
      <c r="AD13" s="8" t="n">
        <f aca="false">SUM(AD14:AD34)</f>
        <v>50</v>
      </c>
      <c r="AE13" s="8" t="n">
        <f aca="false">SUM(AE14:AE34)</f>
        <v>30</v>
      </c>
    </row>
    <row r="14" customFormat="false" ht="12" hidden="false" customHeight="false" outlineLevel="0" collapsed="false">
      <c r="A14" s="14" t="s">
        <v>45</v>
      </c>
      <c r="B14" s="12" t="s">
        <v>46</v>
      </c>
      <c r="C14" s="8" t="n">
        <f aca="false">SUM(D14:AE14)</f>
        <v>60</v>
      </c>
      <c r="D14" s="13"/>
      <c r="E14" s="13"/>
      <c r="F14" s="8" t="n">
        <v>2</v>
      </c>
      <c r="G14" s="8"/>
      <c r="H14" s="13"/>
      <c r="I14" s="13" t="n">
        <v>3</v>
      </c>
      <c r="J14" s="13"/>
      <c r="K14" s="13"/>
      <c r="L14" s="8"/>
      <c r="M14" s="13"/>
      <c r="N14" s="8"/>
      <c r="O14" s="13"/>
      <c r="P14" s="13"/>
      <c r="Q14" s="8"/>
      <c r="R14" s="8" t="n">
        <v>22</v>
      </c>
      <c r="S14" s="13"/>
      <c r="T14" s="8"/>
      <c r="U14" s="13" t="n">
        <v>8</v>
      </c>
      <c r="V14" s="13"/>
      <c r="W14" s="8" t="n">
        <v>3</v>
      </c>
      <c r="X14" s="8"/>
      <c r="Y14" s="13"/>
      <c r="Z14" s="13"/>
      <c r="AA14" s="13"/>
      <c r="AB14" s="13" t="n">
        <v>22</v>
      </c>
      <c r="AC14" s="13"/>
      <c r="AD14" s="13"/>
      <c r="AE14" s="13"/>
    </row>
    <row r="15" customFormat="false" ht="12" hidden="false" customHeight="false" outlineLevel="0" collapsed="false">
      <c r="A15" s="11" t="s">
        <v>47</v>
      </c>
      <c r="B15" s="12" t="s">
        <v>48</v>
      </c>
      <c r="C15" s="8" t="n">
        <f aca="false">SUM(D15:AE15)</f>
        <v>29</v>
      </c>
      <c r="D15" s="13"/>
      <c r="E15" s="13"/>
      <c r="F15" s="8"/>
      <c r="G15" s="8"/>
      <c r="H15" s="13"/>
      <c r="I15" s="13"/>
      <c r="J15" s="13"/>
      <c r="K15" s="13"/>
      <c r="L15" s="8"/>
      <c r="M15" s="13"/>
      <c r="N15" s="8"/>
      <c r="O15" s="13"/>
      <c r="P15" s="13" t="n">
        <v>2</v>
      </c>
      <c r="Q15" s="8"/>
      <c r="R15" s="8"/>
      <c r="S15" s="13"/>
      <c r="T15" s="8"/>
      <c r="U15" s="13"/>
      <c r="V15" s="13"/>
      <c r="W15" s="8" t="n">
        <v>5</v>
      </c>
      <c r="X15" s="8" t="n">
        <v>20</v>
      </c>
      <c r="Y15" s="13"/>
      <c r="Z15" s="13" t="n">
        <v>2</v>
      </c>
      <c r="AA15" s="13"/>
      <c r="AB15" s="13"/>
      <c r="AC15" s="13"/>
      <c r="AD15" s="13"/>
      <c r="AE15" s="13"/>
    </row>
    <row r="16" customFormat="false" ht="12" hidden="false" customHeight="false" outlineLevel="0" collapsed="false">
      <c r="A16" s="11" t="s">
        <v>49</v>
      </c>
      <c r="B16" s="12" t="s">
        <v>50</v>
      </c>
      <c r="C16" s="8" t="n">
        <f aca="false">SUM(D16:AE16)</f>
        <v>61</v>
      </c>
      <c r="D16" s="13"/>
      <c r="E16" s="13"/>
      <c r="F16" s="8" t="n">
        <v>3</v>
      </c>
      <c r="G16" s="8" t="n">
        <v>5</v>
      </c>
      <c r="H16" s="13"/>
      <c r="I16" s="13"/>
      <c r="J16" s="13"/>
      <c r="K16" s="13" t="n">
        <v>3</v>
      </c>
      <c r="L16" s="8"/>
      <c r="M16" s="13"/>
      <c r="N16" s="8" t="n">
        <v>3</v>
      </c>
      <c r="O16" s="13"/>
      <c r="P16" s="13"/>
      <c r="Q16" s="8" t="n">
        <v>5</v>
      </c>
      <c r="R16" s="8" t="n">
        <v>9</v>
      </c>
      <c r="S16" s="13"/>
      <c r="T16" s="8"/>
      <c r="U16" s="13" t="n">
        <v>4</v>
      </c>
      <c r="V16" s="13"/>
      <c r="W16" s="8" t="n">
        <v>12</v>
      </c>
      <c r="X16" s="8"/>
      <c r="Y16" s="13" t="n">
        <v>2</v>
      </c>
      <c r="Z16" s="13"/>
      <c r="AA16" s="13"/>
      <c r="AB16" s="13" t="n">
        <v>2</v>
      </c>
      <c r="AC16" s="13" t="n">
        <v>2</v>
      </c>
      <c r="AD16" s="13" t="n">
        <v>8</v>
      </c>
      <c r="AE16" s="13" t="n">
        <v>3</v>
      </c>
    </row>
    <row r="17" customFormat="false" ht="12" hidden="false" customHeight="false" outlineLevel="0" collapsed="false">
      <c r="A17" s="11" t="s">
        <v>51</v>
      </c>
      <c r="B17" s="12" t="s">
        <v>52</v>
      </c>
      <c r="C17" s="8" t="n">
        <f aca="false">SUM(D17:AE17)</f>
        <v>35</v>
      </c>
      <c r="D17" s="13"/>
      <c r="E17" s="13"/>
      <c r="F17" s="8"/>
      <c r="G17" s="8"/>
      <c r="H17" s="13"/>
      <c r="I17" s="13"/>
      <c r="J17" s="13"/>
      <c r="K17" s="13"/>
      <c r="L17" s="8"/>
      <c r="M17" s="13"/>
      <c r="N17" s="8"/>
      <c r="O17" s="13"/>
      <c r="P17" s="13"/>
      <c r="Q17" s="8"/>
      <c r="R17" s="8"/>
      <c r="S17" s="13"/>
      <c r="T17" s="8"/>
      <c r="U17" s="13"/>
      <c r="V17" s="13"/>
      <c r="W17" s="8"/>
      <c r="X17" s="8" t="n">
        <v>35</v>
      </c>
      <c r="Y17" s="13"/>
      <c r="Z17" s="13"/>
      <c r="AA17" s="13"/>
      <c r="AB17" s="13"/>
      <c r="AC17" s="13"/>
      <c r="AD17" s="13"/>
      <c r="AE17" s="13"/>
    </row>
    <row r="18" customFormat="false" ht="12" hidden="false" customHeight="false" outlineLevel="0" collapsed="false">
      <c r="A18" s="11" t="s">
        <v>53</v>
      </c>
      <c r="B18" s="12" t="s">
        <v>54</v>
      </c>
      <c r="C18" s="8" t="n">
        <f aca="false">SUM(D18:AE18)</f>
        <v>30</v>
      </c>
      <c r="D18" s="13"/>
      <c r="E18" s="13"/>
      <c r="F18" s="8"/>
      <c r="G18" s="8"/>
      <c r="H18" s="13"/>
      <c r="I18" s="13"/>
      <c r="J18" s="13"/>
      <c r="K18" s="13"/>
      <c r="L18" s="8"/>
      <c r="M18" s="13"/>
      <c r="N18" s="8"/>
      <c r="O18" s="13"/>
      <c r="P18" s="13"/>
      <c r="Q18" s="8"/>
      <c r="R18" s="8"/>
      <c r="S18" s="13"/>
      <c r="T18" s="8"/>
      <c r="U18" s="13"/>
      <c r="V18" s="13"/>
      <c r="W18" s="8"/>
      <c r="X18" s="8" t="n">
        <v>30</v>
      </c>
      <c r="Y18" s="13"/>
      <c r="Z18" s="13"/>
      <c r="AA18" s="13"/>
      <c r="AB18" s="13"/>
      <c r="AC18" s="13"/>
      <c r="AD18" s="13"/>
      <c r="AE18" s="13"/>
    </row>
    <row r="19" customFormat="false" ht="12" hidden="false" customHeight="false" outlineLevel="0" collapsed="false">
      <c r="A19" s="11" t="s">
        <v>55</v>
      </c>
      <c r="B19" s="12" t="s">
        <v>56</v>
      </c>
      <c r="C19" s="8" t="n">
        <f aca="false">SUM(D19:AE19)</f>
        <v>53</v>
      </c>
      <c r="D19" s="13"/>
      <c r="E19" s="13"/>
      <c r="F19" s="8" t="n">
        <v>2</v>
      </c>
      <c r="G19" s="8" t="n">
        <v>4</v>
      </c>
      <c r="H19" s="13"/>
      <c r="I19" s="13"/>
      <c r="J19" s="13"/>
      <c r="K19" s="13" t="n">
        <v>2</v>
      </c>
      <c r="L19" s="8"/>
      <c r="M19" s="13"/>
      <c r="N19" s="8" t="n">
        <v>2</v>
      </c>
      <c r="O19" s="13"/>
      <c r="P19" s="13"/>
      <c r="Q19" s="8" t="n">
        <v>3</v>
      </c>
      <c r="R19" s="8" t="n">
        <v>5</v>
      </c>
      <c r="S19" s="13"/>
      <c r="T19" s="8"/>
      <c r="U19" s="13" t="n">
        <v>1</v>
      </c>
      <c r="V19" s="13"/>
      <c r="W19" s="8" t="n">
        <v>5</v>
      </c>
      <c r="X19" s="8" t="n">
        <v>20</v>
      </c>
      <c r="Y19" s="13" t="n">
        <v>1</v>
      </c>
      <c r="Z19" s="13"/>
      <c r="AA19" s="13"/>
      <c r="AB19" s="13" t="n">
        <v>1</v>
      </c>
      <c r="AC19" s="13" t="n">
        <v>1</v>
      </c>
      <c r="AD19" s="13" t="n">
        <v>4</v>
      </c>
      <c r="AE19" s="13" t="n">
        <v>2</v>
      </c>
    </row>
    <row r="20" customFormat="false" ht="12" hidden="false" customHeight="false" outlineLevel="0" collapsed="false">
      <c r="A20" s="11" t="s">
        <v>57</v>
      </c>
      <c r="B20" s="12" t="s">
        <v>58</v>
      </c>
      <c r="C20" s="8" t="n">
        <f aca="false">SUM(D20:AE20)</f>
        <v>87</v>
      </c>
      <c r="D20" s="13"/>
      <c r="E20" s="13"/>
      <c r="F20" s="8"/>
      <c r="G20" s="8"/>
      <c r="H20" s="13" t="n">
        <v>5</v>
      </c>
      <c r="I20" s="13"/>
      <c r="J20" s="13"/>
      <c r="K20" s="13" t="n">
        <v>1</v>
      </c>
      <c r="L20" s="8" t="n">
        <v>2</v>
      </c>
      <c r="M20" s="13" t="n">
        <v>2</v>
      </c>
      <c r="N20" s="8"/>
      <c r="O20" s="13" t="n">
        <v>10</v>
      </c>
      <c r="P20" s="13" t="n">
        <v>5</v>
      </c>
      <c r="Q20" s="8" t="n">
        <v>3</v>
      </c>
      <c r="R20" s="8" t="n">
        <v>2</v>
      </c>
      <c r="S20" s="13" t="n">
        <v>4</v>
      </c>
      <c r="T20" s="8" t="n">
        <v>5</v>
      </c>
      <c r="U20" s="13" t="n">
        <v>2</v>
      </c>
      <c r="V20" s="13"/>
      <c r="W20" s="8" t="n">
        <v>2</v>
      </c>
      <c r="X20" s="8" t="n">
        <v>20</v>
      </c>
      <c r="Y20" s="13" t="n">
        <v>4</v>
      </c>
      <c r="Z20" s="13"/>
      <c r="AA20" s="13"/>
      <c r="AB20" s="13" t="n">
        <v>5</v>
      </c>
      <c r="AC20" s="13"/>
      <c r="AD20" s="13" t="n">
        <v>10</v>
      </c>
      <c r="AE20" s="13" t="n">
        <v>5</v>
      </c>
    </row>
    <row r="21" customFormat="false" ht="12" hidden="false" customHeight="false" outlineLevel="0" collapsed="false">
      <c r="A21" s="15" t="s">
        <v>59</v>
      </c>
      <c r="B21" s="16" t="s">
        <v>60</v>
      </c>
      <c r="C21" s="8" t="n">
        <f aca="false">SUM(D21:AE21)</f>
        <v>79</v>
      </c>
      <c r="D21" s="13"/>
      <c r="E21" s="13"/>
      <c r="F21" s="8" t="n">
        <v>1</v>
      </c>
      <c r="G21" s="8" t="n">
        <v>3</v>
      </c>
      <c r="H21" s="13" t="n">
        <v>5</v>
      </c>
      <c r="I21" s="13"/>
      <c r="J21" s="13"/>
      <c r="K21" s="13" t="n">
        <v>2</v>
      </c>
      <c r="L21" s="8" t="n">
        <v>2</v>
      </c>
      <c r="M21" s="13"/>
      <c r="N21" s="8" t="n">
        <v>5</v>
      </c>
      <c r="O21" s="13"/>
      <c r="P21" s="13"/>
      <c r="Q21" s="8" t="n">
        <v>12</v>
      </c>
      <c r="R21" s="8" t="n">
        <v>5</v>
      </c>
      <c r="S21" s="13"/>
      <c r="T21" s="8" t="n">
        <v>6</v>
      </c>
      <c r="U21" s="13" t="n">
        <v>3</v>
      </c>
      <c r="V21" s="13"/>
      <c r="W21" s="8" t="n">
        <v>2</v>
      </c>
      <c r="X21" s="8" t="n">
        <v>20</v>
      </c>
      <c r="Y21" s="13"/>
      <c r="Z21" s="13"/>
      <c r="AA21" s="13"/>
      <c r="AB21" s="13" t="n">
        <v>2</v>
      </c>
      <c r="AC21" s="13" t="n">
        <v>2</v>
      </c>
      <c r="AD21" s="13" t="n">
        <v>4</v>
      </c>
      <c r="AE21" s="13" t="n">
        <v>5</v>
      </c>
    </row>
    <row r="22" customFormat="false" ht="12" hidden="false" customHeight="false" outlineLevel="0" collapsed="false">
      <c r="A22" s="11" t="s">
        <v>61</v>
      </c>
      <c r="B22" s="12" t="s">
        <v>62</v>
      </c>
      <c r="C22" s="8" t="n">
        <f aca="false">SUM(D22:AE22)</f>
        <v>100</v>
      </c>
      <c r="D22" s="13" t="n">
        <v>1</v>
      </c>
      <c r="E22" s="13" t="n">
        <v>1</v>
      </c>
      <c r="F22" s="8" t="n">
        <v>4</v>
      </c>
      <c r="G22" s="8" t="n">
        <v>12</v>
      </c>
      <c r="H22" s="13"/>
      <c r="I22" s="13" t="n">
        <v>1</v>
      </c>
      <c r="J22" s="13" t="n">
        <v>2</v>
      </c>
      <c r="K22" s="13" t="n">
        <v>3</v>
      </c>
      <c r="L22" s="8" t="n">
        <v>1</v>
      </c>
      <c r="M22" s="13"/>
      <c r="N22" s="8" t="n">
        <v>6</v>
      </c>
      <c r="O22" s="13"/>
      <c r="P22" s="13" t="n">
        <v>5</v>
      </c>
      <c r="Q22" s="8" t="n">
        <v>8</v>
      </c>
      <c r="R22" s="8" t="n">
        <v>7</v>
      </c>
      <c r="S22" s="13"/>
      <c r="T22" s="8" t="n">
        <v>7</v>
      </c>
      <c r="U22" s="13" t="n">
        <v>5</v>
      </c>
      <c r="V22" s="13"/>
      <c r="W22" s="8" t="n">
        <v>2</v>
      </c>
      <c r="X22" s="8" t="n">
        <v>15</v>
      </c>
      <c r="Y22" s="13"/>
      <c r="Z22" s="13" t="n">
        <v>2</v>
      </c>
      <c r="AA22" s="13"/>
      <c r="AB22" s="13" t="n">
        <v>12</v>
      </c>
      <c r="AC22" s="13"/>
      <c r="AD22" s="13" t="n">
        <v>2</v>
      </c>
      <c r="AE22" s="13" t="n">
        <v>4</v>
      </c>
    </row>
    <row r="23" customFormat="false" ht="12" hidden="false" customHeight="false" outlineLevel="0" collapsed="false">
      <c r="A23" s="14" t="s">
        <v>63</v>
      </c>
      <c r="B23" s="12" t="s">
        <v>64</v>
      </c>
      <c r="C23" s="8" t="n">
        <f aca="false">SUM(D23:AE23)</f>
        <v>35</v>
      </c>
      <c r="D23" s="13"/>
      <c r="E23" s="13"/>
      <c r="F23" s="8" t="n">
        <v>2</v>
      </c>
      <c r="G23" s="8" t="n">
        <v>1</v>
      </c>
      <c r="H23" s="13"/>
      <c r="I23" s="13" t="n">
        <v>6</v>
      </c>
      <c r="J23" s="13"/>
      <c r="K23" s="13" t="n">
        <v>2</v>
      </c>
      <c r="L23" s="8" t="n">
        <v>1</v>
      </c>
      <c r="M23" s="13"/>
      <c r="N23" s="8" t="n">
        <v>3</v>
      </c>
      <c r="O23" s="13"/>
      <c r="P23" s="13" t="n">
        <v>3</v>
      </c>
      <c r="Q23" s="8" t="n">
        <v>5</v>
      </c>
      <c r="R23" s="8" t="n">
        <v>5</v>
      </c>
      <c r="S23" s="13"/>
      <c r="T23" s="8" t="n">
        <v>1</v>
      </c>
      <c r="U23" s="13"/>
      <c r="V23" s="13"/>
      <c r="W23" s="8" t="n">
        <v>1</v>
      </c>
      <c r="X23" s="8"/>
      <c r="Y23" s="13" t="n">
        <v>1</v>
      </c>
      <c r="Z23" s="13" t="n">
        <v>1</v>
      </c>
      <c r="AA23" s="13"/>
      <c r="AB23" s="13" t="n">
        <v>2</v>
      </c>
      <c r="AC23" s="13"/>
      <c r="AD23" s="13"/>
      <c r="AE23" s="13" t="n">
        <v>1</v>
      </c>
    </row>
    <row r="24" customFormat="false" ht="12" hidden="false" customHeight="false" outlineLevel="0" collapsed="false">
      <c r="A24" s="14" t="s">
        <v>65</v>
      </c>
      <c r="B24" s="12" t="s">
        <v>66</v>
      </c>
      <c r="C24" s="8" t="n">
        <f aca="false">SUM(D24:AE24)</f>
        <v>30</v>
      </c>
      <c r="D24" s="13" t="n">
        <v>1</v>
      </c>
      <c r="E24" s="13"/>
      <c r="F24" s="8" t="n">
        <v>1</v>
      </c>
      <c r="G24" s="8" t="n">
        <v>5</v>
      </c>
      <c r="H24" s="13"/>
      <c r="I24" s="13" t="n">
        <v>1</v>
      </c>
      <c r="J24" s="13"/>
      <c r="K24" s="13" t="n">
        <v>1</v>
      </c>
      <c r="L24" s="8" t="n">
        <v>1</v>
      </c>
      <c r="M24" s="13"/>
      <c r="N24" s="8" t="n">
        <v>3</v>
      </c>
      <c r="O24" s="13"/>
      <c r="P24" s="13"/>
      <c r="Q24" s="8" t="n">
        <v>3</v>
      </c>
      <c r="R24" s="8" t="n">
        <v>2</v>
      </c>
      <c r="S24" s="13" t="n">
        <v>2</v>
      </c>
      <c r="T24" s="8" t="n">
        <v>5</v>
      </c>
      <c r="U24" s="13" t="n">
        <v>1</v>
      </c>
      <c r="V24" s="13"/>
      <c r="W24" s="8" t="n">
        <v>1</v>
      </c>
      <c r="X24" s="8"/>
      <c r="Y24" s="13"/>
      <c r="Z24" s="13" t="n">
        <v>2</v>
      </c>
      <c r="AA24" s="13"/>
      <c r="AB24" s="13" t="n">
        <v>1</v>
      </c>
      <c r="AC24" s="13"/>
      <c r="AD24" s="13"/>
      <c r="AE24" s="13"/>
    </row>
    <row r="25" customFormat="false" ht="12" hidden="false" customHeight="false" outlineLevel="0" collapsed="false">
      <c r="A25" s="17" t="s">
        <v>67</v>
      </c>
      <c r="B25" s="18" t="s">
        <v>68</v>
      </c>
      <c r="C25" s="8" t="n">
        <f aca="false">SUM(D25:AE25)</f>
        <v>248</v>
      </c>
      <c r="D25" s="13" t="n">
        <v>3</v>
      </c>
      <c r="E25" s="13" t="n">
        <v>1</v>
      </c>
      <c r="F25" s="8" t="n">
        <v>10</v>
      </c>
      <c r="G25" s="8" t="n">
        <v>70</v>
      </c>
      <c r="H25" s="13" t="n">
        <v>5</v>
      </c>
      <c r="I25" s="13"/>
      <c r="J25" s="13" t="n">
        <v>1</v>
      </c>
      <c r="K25" s="13" t="n">
        <v>3</v>
      </c>
      <c r="L25" s="8" t="n">
        <v>12</v>
      </c>
      <c r="M25" s="13"/>
      <c r="N25" s="8" t="n">
        <v>30</v>
      </c>
      <c r="O25" s="13"/>
      <c r="P25" s="13"/>
      <c r="Q25" s="8" t="n">
        <v>35</v>
      </c>
      <c r="R25" s="8" t="n">
        <v>16</v>
      </c>
      <c r="S25" s="13"/>
      <c r="T25" s="8" t="n">
        <v>15</v>
      </c>
      <c r="U25" s="13" t="n">
        <v>10</v>
      </c>
      <c r="V25" s="13"/>
      <c r="W25" s="8" t="n">
        <v>5</v>
      </c>
      <c r="X25" s="8" t="n">
        <v>20</v>
      </c>
      <c r="Y25" s="13"/>
      <c r="Z25" s="13" t="n">
        <v>7</v>
      </c>
      <c r="AA25" s="13"/>
      <c r="AB25" s="13" t="n">
        <v>2</v>
      </c>
      <c r="AC25" s="13"/>
      <c r="AD25" s="13" t="n">
        <v>2</v>
      </c>
      <c r="AE25" s="13" t="n">
        <v>1</v>
      </c>
    </row>
    <row r="26" customFormat="false" ht="12" hidden="false" customHeight="false" outlineLevel="0" collapsed="false">
      <c r="A26" s="11" t="s">
        <v>69</v>
      </c>
      <c r="B26" s="12" t="s">
        <v>70</v>
      </c>
      <c r="C26" s="8" t="n">
        <f aca="false">SUM(D26:AE26)</f>
        <v>140</v>
      </c>
      <c r="D26" s="13"/>
      <c r="E26" s="13"/>
      <c r="F26" s="8" t="n">
        <v>10</v>
      </c>
      <c r="G26" s="8"/>
      <c r="H26" s="13" t="n">
        <v>20</v>
      </c>
      <c r="I26" s="13" t="n">
        <v>5</v>
      </c>
      <c r="J26" s="13"/>
      <c r="K26" s="13" t="n">
        <v>1</v>
      </c>
      <c r="L26" s="8" t="n">
        <v>2</v>
      </c>
      <c r="M26" s="13"/>
      <c r="N26" s="8"/>
      <c r="O26" s="13"/>
      <c r="P26" s="13"/>
      <c r="Q26" s="8" t="n">
        <v>9</v>
      </c>
      <c r="R26" s="8" t="n">
        <v>3</v>
      </c>
      <c r="S26" s="13"/>
      <c r="T26" s="8" t="n">
        <v>75</v>
      </c>
      <c r="U26" s="13" t="n">
        <v>1</v>
      </c>
      <c r="V26" s="13"/>
      <c r="W26" s="8"/>
      <c r="X26" s="8" t="n">
        <v>10</v>
      </c>
      <c r="Y26" s="13"/>
      <c r="Z26" s="13" t="n">
        <v>4</v>
      </c>
      <c r="AA26" s="13"/>
      <c r="AB26" s="13"/>
      <c r="AC26" s="13"/>
      <c r="AD26" s="13"/>
      <c r="AE26" s="13"/>
    </row>
    <row r="27" customFormat="false" ht="12" hidden="false" customHeight="false" outlineLevel="0" collapsed="false">
      <c r="A27" s="14" t="s">
        <v>71</v>
      </c>
      <c r="B27" s="12" t="s">
        <v>72</v>
      </c>
      <c r="C27" s="8" t="n">
        <f aca="false">SUM(D27:AE27)</f>
        <v>66</v>
      </c>
      <c r="D27" s="13" t="n">
        <v>1</v>
      </c>
      <c r="E27" s="13"/>
      <c r="F27" s="8" t="n">
        <v>2</v>
      </c>
      <c r="G27" s="8" t="n">
        <v>5</v>
      </c>
      <c r="H27" s="13"/>
      <c r="I27" s="13"/>
      <c r="J27" s="13"/>
      <c r="K27" s="13" t="n">
        <v>2</v>
      </c>
      <c r="L27" s="8" t="n">
        <v>1</v>
      </c>
      <c r="M27" s="13"/>
      <c r="N27" s="8" t="n">
        <v>3</v>
      </c>
      <c r="O27" s="13"/>
      <c r="P27" s="13" t="n">
        <v>5</v>
      </c>
      <c r="Q27" s="8" t="n">
        <v>2</v>
      </c>
      <c r="R27" s="8" t="n">
        <v>5</v>
      </c>
      <c r="S27" s="13" t="n">
        <v>1</v>
      </c>
      <c r="T27" s="8" t="n">
        <v>4</v>
      </c>
      <c r="U27" s="13" t="n">
        <v>4</v>
      </c>
      <c r="V27" s="13"/>
      <c r="W27" s="8" t="n">
        <v>8</v>
      </c>
      <c r="X27" s="8" t="n">
        <v>10</v>
      </c>
      <c r="Y27" s="13" t="n">
        <v>1</v>
      </c>
      <c r="Z27" s="13" t="n">
        <v>2</v>
      </c>
      <c r="AA27" s="13"/>
      <c r="AB27" s="13" t="n">
        <v>6</v>
      </c>
      <c r="AC27" s="13"/>
      <c r="AD27" s="13" t="n">
        <v>4</v>
      </c>
      <c r="AE27" s="13"/>
    </row>
    <row r="28" customFormat="false" ht="14.25" hidden="false" customHeight="true" outlineLevel="0" collapsed="false">
      <c r="A28" s="11" t="s">
        <v>73</v>
      </c>
      <c r="B28" s="12" t="s">
        <v>74</v>
      </c>
      <c r="C28" s="8" t="n">
        <f aca="false">SUM(D28:AE28)</f>
        <v>254</v>
      </c>
      <c r="D28" s="13" t="n">
        <v>2</v>
      </c>
      <c r="E28" s="13" t="n">
        <v>2</v>
      </c>
      <c r="F28" s="8" t="n">
        <v>30</v>
      </c>
      <c r="G28" s="8" t="n">
        <v>60</v>
      </c>
      <c r="H28" s="13" t="n">
        <v>5</v>
      </c>
      <c r="I28" s="13"/>
      <c r="J28" s="13" t="n">
        <v>3</v>
      </c>
      <c r="K28" s="13" t="n">
        <v>13</v>
      </c>
      <c r="L28" s="8" t="n">
        <v>8</v>
      </c>
      <c r="M28" s="13"/>
      <c r="N28" s="8" t="n">
        <v>20</v>
      </c>
      <c r="O28" s="13"/>
      <c r="P28" s="13"/>
      <c r="Q28" s="8" t="n">
        <v>20</v>
      </c>
      <c r="R28" s="8" t="n">
        <v>27</v>
      </c>
      <c r="S28" s="13"/>
      <c r="T28" s="8" t="n">
        <v>22</v>
      </c>
      <c r="U28" s="13"/>
      <c r="V28" s="13"/>
      <c r="W28" s="8" t="n">
        <v>9</v>
      </c>
      <c r="X28" s="8" t="n">
        <v>15</v>
      </c>
      <c r="Y28" s="13" t="n">
        <v>1</v>
      </c>
      <c r="Z28" s="13"/>
      <c r="AA28" s="13"/>
      <c r="AB28" s="13"/>
      <c r="AC28" s="13"/>
      <c r="AD28" s="13" t="n">
        <v>8</v>
      </c>
      <c r="AE28" s="13" t="n">
        <v>9</v>
      </c>
    </row>
    <row r="29" customFormat="false" ht="12" hidden="false" customHeight="false" outlineLevel="0" collapsed="false">
      <c r="A29" s="11" t="s">
        <v>75</v>
      </c>
      <c r="B29" s="12" t="s">
        <v>76</v>
      </c>
      <c r="C29" s="8" t="n">
        <f aca="false">SUM(D29:AE29)</f>
        <v>82</v>
      </c>
      <c r="D29" s="13"/>
      <c r="E29" s="13"/>
      <c r="F29" s="8" t="n">
        <v>40</v>
      </c>
      <c r="G29" s="8"/>
      <c r="H29" s="13"/>
      <c r="I29" s="13"/>
      <c r="J29" s="13"/>
      <c r="K29" s="13"/>
      <c r="L29" s="8" t="n">
        <v>15</v>
      </c>
      <c r="M29" s="13"/>
      <c r="N29" s="8"/>
      <c r="O29" s="13"/>
      <c r="P29" s="13"/>
      <c r="Q29" s="8" t="n">
        <v>15</v>
      </c>
      <c r="R29" s="8"/>
      <c r="S29" s="13"/>
      <c r="T29" s="8"/>
      <c r="U29" s="13" t="n">
        <v>4</v>
      </c>
      <c r="V29" s="13"/>
      <c r="W29" s="8"/>
      <c r="X29" s="8"/>
      <c r="Y29" s="13"/>
      <c r="Z29" s="13" t="n">
        <v>8</v>
      </c>
      <c r="AA29" s="13"/>
      <c r="AB29" s="13"/>
      <c r="AC29" s="13"/>
      <c r="AD29" s="13"/>
      <c r="AE29" s="13"/>
    </row>
    <row r="30" customFormat="false" ht="12" hidden="false" customHeight="false" outlineLevel="0" collapsed="false">
      <c r="A30" s="15" t="s">
        <v>77</v>
      </c>
      <c r="B30" s="18" t="s">
        <v>78</v>
      </c>
      <c r="C30" s="8" t="n">
        <f aca="false">SUM(D30:AE30)</f>
        <v>97</v>
      </c>
      <c r="D30" s="13"/>
      <c r="E30" s="13"/>
      <c r="F30" s="8" t="n">
        <v>2</v>
      </c>
      <c r="G30" s="8" t="n">
        <v>2</v>
      </c>
      <c r="H30" s="13" t="n">
        <v>5</v>
      </c>
      <c r="I30" s="13"/>
      <c r="J30" s="13"/>
      <c r="K30" s="13"/>
      <c r="L30" s="8" t="n">
        <v>2</v>
      </c>
      <c r="M30" s="13" t="n">
        <v>1</v>
      </c>
      <c r="N30" s="8" t="n">
        <v>5</v>
      </c>
      <c r="O30" s="13" t="n">
        <v>5</v>
      </c>
      <c r="P30" s="13" t="n">
        <v>5</v>
      </c>
      <c r="Q30" s="8" t="n">
        <v>5</v>
      </c>
      <c r="R30" s="8" t="n">
        <v>3</v>
      </c>
      <c r="S30" s="13" t="n">
        <v>3</v>
      </c>
      <c r="T30" s="8" t="n">
        <v>5</v>
      </c>
      <c r="U30" s="13"/>
      <c r="V30" s="13" t="n">
        <v>2</v>
      </c>
      <c r="W30" s="8" t="n">
        <v>2</v>
      </c>
      <c r="X30" s="8" t="n">
        <v>41</v>
      </c>
      <c r="Y30" s="13" t="n">
        <v>2</v>
      </c>
      <c r="Z30" s="13"/>
      <c r="AA30" s="13" t="n">
        <v>2</v>
      </c>
      <c r="AB30" s="13"/>
      <c r="AC30" s="13" t="n">
        <v>2</v>
      </c>
      <c r="AD30" s="13" t="n">
        <v>3</v>
      </c>
      <c r="AE30" s="13"/>
    </row>
    <row r="31" customFormat="false" ht="12" hidden="false" customHeight="false" outlineLevel="0" collapsed="false">
      <c r="A31" s="11" t="s">
        <v>79</v>
      </c>
      <c r="B31" s="12" t="s">
        <v>80</v>
      </c>
      <c r="C31" s="8" t="n">
        <f aca="false">SUM(D31:AE31)</f>
        <v>112</v>
      </c>
      <c r="D31" s="13" t="n">
        <v>2</v>
      </c>
      <c r="E31" s="13"/>
      <c r="F31" s="8" t="n">
        <v>8</v>
      </c>
      <c r="G31" s="8"/>
      <c r="H31" s="13"/>
      <c r="I31" s="13" t="n">
        <v>1</v>
      </c>
      <c r="J31" s="13" t="n">
        <v>1</v>
      </c>
      <c r="K31" s="13" t="n">
        <v>5</v>
      </c>
      <c r="L31" s="8" t="n">
        <v>10</v>
      </c>
      <c r="M31" s="13"/>
      <c r="N31" s="8" t="n">
        <v>10</v>
      </c>
      <c r="O31" s="13"/>
      <c r="P31" s="13" t="n">
        <v>10</v>
      </c>
      <c r="Q31" s="8" t="n">
        <v>20</v>
      </c>
      <c r="R31" s="8" t="n">
        <v>2</v>
      </c>
      <c r="S31" s="13"/>
      <c r="T31" s="8" t="n">
        <v>20</v>
      </c>
      <c r="U31" s="13" t="n">
        <v>2</v>
      </c>
      <c r="V31" s="13"/>
      <c r="W31" s="8" t="n">
        <v>10</v>
      </c>
      <c r="X31" s="8"/>
      <c r="Y31" s="13"/>
      <c r="Z31" s="13" t="n">
        <v>2</v>
      </c>
      <c r="AA31" s="13"/>
      <c r="AB31" s="13" t="n">
        <v>8</v>
      </c>
      <c r="AC31" s="13"/>
      <c r="AD31" s="13" t="n">
        <v>1</v>
      </c>
      <c r="AE31" s="13"/>
    </row>
    <row r="32" customFormat="false" ht="24" hidden="false" customHeight="false" outlineLevel="0" collapsed="false">
      <c r="A32" s="15" t="s">
        <v>81</v>
      </c>
      <c r="B32" s="18" t="s">
        <v>82</v>
      </c>
      <c r="C32" s="8" t="n">
        <f aca="false">SUM(D32:AE32)</f>
        <v>119</v>
      </c>
      <c r="D32" s="13"/>
      <c r="E32" s="13" t="n">
        <v>1</v>
      </c>
      <c r="F32" s="8" t="n">
        <v>3</v>
      </c>
      <c r="G32" s="8" t="n">
        <v>3</v>
      </c>
      <c r="H32" s="13" t="n">
        <v>5</v>
      </c>
      <c r="I32" s="13"/>
      <c r="J32" s="13"/>
      <c r="K32" s="13" t="n">
        <v>2</v>
      </c>
      <c r="L32" s="8" t="n">
        <v>3</v>
      </c>
      <c r="M32" s="13" t="n">
        <v>2</v>
      </c>
      <c r="N32" s="8"/>
      <c r="O32" s="13" t="n">
        <v>5</v>
      </c>
      <c r="P32" s="13"/>
      <c r="Q32" s="8"/>
      <c r="R32" s="8" t="n">
        <v>12</v>
      </c>
      <c r="S32" s="13"/>
      <c r="T32" s="8" t="n">
        <v>5</v>
      </c>
      <c r="U32" s="13"/>
      <c r="V32" s="13" t="n">
        <v>3</v>
      </c>
      <c r="W32" s="8" t="n">
        <v>3</v>
      </c>
      <c r="X32" s="8" t="n">
        <v>60</v>
      </c>
      <c r="Y32" s="13" t="n">
        <v>3</v>
      </c>
      <c r="Z32" s="13"/>
      <c r="AA32" s="13" t="n">
        <v>3</v>
      </c>
      <c r="AB32" s="13"/>
      <c r="AC32" s="13" t="n">
        <v>2</v>
      </c>
      <c r="AD32" s="13" t="n">
        <v>4</v>
      </c>
      <c r="AE32" s="13"/>
    </row>
    <row r="33" customFormat="false" ht="12" hidden="false" customHeight="false" outlineLevel="0" collapsed="false">
      <c r="A33" s="11" t="s">
        <v>83</v>
      </c>
      <c r="B33" s="12" t="s">
        <v>84</v>
      </c>
      <c r="C33" s="8" t="n">
        <f aca="false">SUM(D33:AE33)</f>
        <v>43</v>
      </c>
      <c r="D33" s="13"/>
      <c r="E33" s="13"/>
      <c r="F33" s="8"/>
      <c r="G33" s="8"/>
      <c r="H33" s="13"/>
      <c r="I33" s="13"/>
      <c r="J33" s="13"/>
      <c r="K33" s="13"/>
      <c r="L33" s="8"/>
      <c r="M33" s="13"/>
      <c r="N33" s="8" t="n">
        <v>40</v>
      </c>
      <c r="O33" s="13"/>
      <c r="P33" s="13"/>
      <c r="Q33" s="8"/>
      <c r="R33" s="8"/>
      <c r="S33" s="13"/>
      <c r="T33" s="8"/>
      <c r="U33" s="13" t="n">
        <v>3</v>
      </c>
      <c r="V33" s="13"/>
      <c r="W33" s="8"/>
      <c r="X33" s="8"/>
      <c r="Y33" s="13"/>
      <c r="Z33" s="13"/>
      <c r="AA33" s="13"/>
      <c r="AB33" s="13"/>
      <c r="AC33" s="8"/>
      <c r="AD33" s="13"/>
      <c r="AE33" s="13"/>
    </row>
    <row r="34" customFormat="false" ht="12" hidden="false" customHeight="false" outlineLevel="0" collapsed="false">
      <c r="A34" s="11" t="s">
        <v>85</v>
      </c>
      <c r="B34" s="12" t="s">
        <v>86</v>
      </c>
      <c r="C34" s="8" t="n">
        <f aca="false">SUM(D34:AE34)</f>
        <v>30</v>
      </c>
      <c r="D34" s="13"/>
      <c r="E34" s="13"/>
      <c r="F34" s="8"/>
      <c r="G34" s="8"/>
      <c r="H34" s="13"/>
      <c r="I34" s="13" t="n">
        <v>8</v>
      </c>
      <c r="J34" s="13"/>
      <c r="K34" s="13"/>
      <c r="L34" s="8"/>
      <c r="M34" s="13"/>
      <c r="N34" s="8"/>
      <c r="O34" s="13"/>
      <c r="P34" s="13" t="n">
        <v>10</v>
      </c>
      <c r="Q34" s="8" t="n">
        <v>10</v>
      </c>
      <c r="R34" s="8"/>
      <c r="S34" s="13"/>
      <c r="T34" s="8"/>
      <c r="U34" s="13" t="n">
        <v>2</v>
      </c>
      <c r="V34" s="13"/>
      <c r="W34" s="8"/>
      <c r="X34" s="8"/>
      <c r="Y34" s="13"/>
      <c r="Z34" s="13"/>
      <c r="AA34" s="13"/>
      <c r="AB34" s="13"/>
      <c r="AC34" s="8"/>
      <c r="AD34" s="13"/>
      <c r="AE34" s="13"/>
    </row>
    <row r="35" customFormat="false" ht="12" hidden="false" customHeight="false" outlineLevel="0" collapsed="false">
      <c r="A35" s="10" t="s">
        <v>87</v>
      </c>
      <c r="B35" s="10"/>
      <c r="C35" s="8" t="n">
        <f aca="false">C36+C39</f>
        <v>1405</v>
      </c>
      <c r="D35" s="13"/>
      <c r="E35" s="13"/>
      <c r="F35" s="8" t="n">
        <f aca="false">SUM(F36,F39)</f>
        <v>10</v>
      </c>
      <c r="G35" s="8" t="n">
        <f aca="false">SUM(G36,G39)</f>
        <v>5</v>
      </c>
      <c r="H35" s="13"/>
      <c r="I35" s="13"/>
      <c r="J35" s="13"/>
      <c r="K35" s="8"/>
      <c r="L35" s="8"/>
      <c r="M35" s="8"/>
      <c r="N35" s="8" t="n">
        <f aca="false">SUM(N36,N39)</f>
        <v>65</v>
      </c>
      <c r="O35" s="13"/>
      <c r="P35" s="8"/>
      <c r="Q35" s="8"/>
      <c r="R35" s="8" t="n">
        <f aca="false">SUM(R36,R39)</f>
        <v>100</v>
      </c>
      <c r="S35" s="8" t="n">
        <f aca="false">SUM(S36,S39)</f>
        <v>20</v>
      </c>
      <c r="T35" s="8"/>
      <c r="U35" s="8"/>
      <c r="V35" s="8"/>
      <c r="W35" s="8" t="n">
        <f aca="false">SUM(W36,W39)</f>
        <v>135</v>
      </c>
      <c r="X35" s="8" t="n">
        <f aca="false">SUM(X36,X39)</f>
        <v>1017</v>
      </c>
      <c r="Y35" s="8" t="n">
        <f aca="false">SUM(Y36,Y39)</f>
        <v>40</v>
      </c>
      <c r="Z35" s="13"/>
      <c r="AA35" s="13"/>
      <c r="AB35" s="8"/>
      <c r="AC35" s="8"/>
      <c r="AD35" s="8" t="n">
        <f aca="false">SUM(AD36,AD39)</f>
        <v>8</v>
      </c>
      <c r="AE35" s="8" t="n">
        <f aca="false">SUM(AE36,AE39)</f>
        <v>5</v>
      </c>
    </row>
    <row r="36" customFormat="false" ht="12" hidden="false" customHeight="false" outlineLevel="0" collapsed="false">
      <c r="A36" s="10" t="s">
        <v>88</v>
      </c>
      <c r="B36" s="10"/>
      <c r="C36" s="8" t="n">
        <f aca="false">SUM(D36:AE36)/2+SUM(C37:C38)/2</f>
        <v>60</v>
      </c>
      <c r="D36" s="13"/>
      <c r="E36" s="13"/>
      <c r="F36" s="8"/>
      <c r="G36" s="8"/>
      <c r="H36" s="13"/>
      <c r="I36" s="13"/>
      <c r="J36" s="13"/>
      <c r="K36" s="8"/>
      <c r="L36" s="8"/>
      <c r="M36" s="8"/>
      <c r="N36" s="8"/>
      <c r="O36" s="13"/>
      <c r="P36" s="8"/>
      <c r="Q36" s="8"/>
      <c r="R36" s="8"/>
      <c r="S36" s="13"/>
      <c r="T36" s="8"/>
      <c r="U36" s="8"/>
      <c r="V36" s="8"/>
      <c r="W36" s="8"/>
      <c r="X36" s="8" t="n">
        <f aca="false">SUM(X37:X38)</f>
        <v>60</v>
      </c>
      <c r="Y36" s="13"/>
      <c r="Z36" s="13"/>
      <c r="AA36" s="13"/>
      <c r="AB36" s="13"/>
      <c r="AC36" s="8"/>
      <c r="AD36" s="13"/>
      <c r="AE36" s="13"/>
    </row>
    <row r="37" customFormat="false" ht="12" hidden="false" customHeight="false" outlineLevel="0" collapsed="false">
      <c r="A37" s="11" t="s">
        <v>89</v>
      </c>
      <c r="B37" s="19" t="s">
        <v>90</v>
      </c>
      <c r="C37" s="8" t="n">
        <f aca="false">SUM(D37:AE37)</f>
        <v>20</v>
      </c>
      <c r="D37" s="13"/>
      <c r="E37" s="13"/>
      <c r="F37" s="8"/>
      <c r="G37" s="8"/>
      <c r="H37" s="13"/>
      <c r="I37" s="13"/>
      <c r="J37" s="13"/>
      <c r="K37" s="13"/>
      <c r="L37" s="8"/>
      <c r="M37" s="8"/>
      <c r="N37" s="8"/>
      <c r="O37" s="13"/>
      <c r="P37" s="13"/>
      <c r="Q37" s="8"/>
      <c r="R37" s="8"/>
      <c r="S37" s="13"/>
      <c r="T37" s="8"/>
      <c r="U37" s="13"/>
      <c r="V37" s="13"/>
      <c r="W37" s="8"/>
      <c r="X37" s="8" t="n">
        <v>20</v>
      </c>
      <c r="Y37" s="13"/>
      <c r="Z37" s="13"/>
      <c r="AA37" s="13"/>
      <c r="AB37" s="13"/>
      <c r="AC37" s="8"/>
      <c r="AD37" s="13"/>
      <c r="AE37" s="13"/>
    </row>
    <row r="38" customFormat="false" ht="12" hidden="false" customHeight="false" outlineLevel="0" collapsed="false">
      <c r="A38" s="11" t="s">
        <v>91</v>
      </c>
      <c r="B38" s="19" t="s">
        <v>92</v>
      </c>
      <c r="C38" s="8" t="n">
        <f aca="false">SUM(D38:AE38)</f>
        <v>40</v>
      </c>
      <c r="D38" s="13"/>
      <c r="E38" s="13"/>
      <c r="F38" s="8"/>
      <c r="G38" s="8"/>
      <c r="H38" s="13"/>
      <c r="I38" s="13"/>
      <c r="J38" s="13"/>
      <c r="K38" s="13"/>
      <c r="L38" s="8"/>
      <c r="M38" s="8"/>
      <c r="N38" s="8"/>
      <c r="O38" s="13"/>
      <c r="P38" s="13"/>
      <c r="Q38" s="8"/>
      <c r="R38" s="8"/>
      <c r="S38" s="13"/>
      <c r="T38" s="8"/>
      <c r="U38" s="13"/>
      <c r="V38" s="13"/>
      <c r="W38" s="8"/>
      <c r="X38" s="8" t="n">
        <v>40</v>
      </c>
      <c r="Y38" s="13"/>
      <c r="Z38" s="13"/>
      <c r="AA38" s="13"/>
      <c r="AB38" s="13"/>
      <c r="AC38" s="8"/>
      <c r="AD38" s="13"/>
      <c r="AE38" s="13"/>
    </row>
    <row r="39" customFormat="false" ht="12" hidden="false" customHeight="false" outlineLevel="0" collapsed="false">
      <c r="A39" s="10" t="s">
        <v>93</v>
      </c>
      <c r="B39" s="10"/>
      <c r="C39" s="8" t="n">
        <f aca="false">SUM(D39:AE39)/2+SUM(C40:C55)/2</f>
        <v>1345</v>
      </c>
      <c r="D39" s="13"/>
      <c r="E39" s="13"/>
      <c r="F39" s="8" t="n">
        <f aca="false">SUM(F40:F55)</f>
        <v>10</v>
      </c>
      <c r="G39" s="8" t="n">
        <f aca="false">SUM(G40:G55)</f>
        <v>5</v>
      </c>
      <c r="H39" s="13"/>
      <c r="I39" s="13"/>
      <c r="J39" s="13"/>
      <c r="K39" s="8"/>
      <c r="L39" s="8"/>
      <c r="M39" s="8"/>
      <c r="N39" s="8" t="n">
        <f aca="false">SUM(N40:N55)</f>
        <v>65</v>
      </c>
      <c r="O39" s="13"/>
      <c r="P39" s="8"/>
      <c r="Q39" s="8"/>
      <c r="R39" s="8" t="n">
        <f aca="false">SUM(R40:R55)</f>
        <v>100</v>
      </c>
      <c r="S39" s="8" t="n">
        <f aca="false">SUM(S40:S55)</f>
        <v>20</v>
      </c>
      <c r="T39" s="8"/>
      <c r="U39" s="8"/>
      <c r="V39" s="8"/>
      <c r="W39" s="8" t="n">
        <f aca="false">SUM(W40:W55)</f>
        <v>135</v>
      </c>
      <c r="X39" s="8" t="n">
        <f aca="false">SUM(X40:X55)</f>
        <v>957</v>
      </c>
      <c r="Y39" s="8" t="n">
        <f aca="false">SUM(Y40:Y55)</f>
        <v>40</v>
      </c>
      <c r="Z39" s="13"/>
      <c r="AA39" s="13"/>
      <c r="AB39" s="8"/>
      <c r="AC39" s="8"/>
      <c r="AD39" s="8" t="n">
        <f aca="false">SUM(AD40:AD55)</f>
        <v>8</v>
      </c>
      <c r="AE39" s="8" t="n">
        <f aca="false">SUM(AE40:AE55)</f>
        <v>5</v>
      </c>
    </row>
    <row r="40" customFormat="false" ht="12" hidden="false" customHeight="false" outlineLevel="0" collapsed="false">
      <c r="A40" s="14" t="s">
        <v>94</v>
      </c>
      <c r="B40" s="12" t="s">
        <v>95</v>
      </c>
      <c r="C40" s="8" t="n">
        <f aca="false">SUM(D40:AE40)</f>
        <v>257</v>
      </c>
      <c r="D40" s="13"/>
      <c r="E40" s="13"/>
      <c r="F40" s="13" t="n">
        <v>4</v>
      </c>
      <c r="G40" s="13" t="n">
        <v>5</v>
      </c>
      <c r="H40" s="13"/>
      <c r="I40" s="13"/>
      <c r="J40" s="13"/>
      <c r="K40" s="13"/>
      <c r="L40" s="13"/>
      <c r="M40" s="13"/>
      <c r="N40" s="13" t="n">
        <v>19</v>
      </c>
      <c r="O40" s="13"/>
      <c r="P40" s="13"/>
      <c r="Q40" s="13"/>
      <c r="R40" s="8" t="n">
        <v>15</v>
      </c>
      <c r="S40" s="13" t="n">
        <v>6</v>
      </c>
      <c r="T40" s="13"/>
      <c r="U40" s="13"/>
      <c r="V40" s="13"/>
      <c r="W40" s="8" t="n">
        <v>15</v>
      </c>
      <c r="X40" s="8" t="n">
        <v>177</v>
      </c>
      <c r="Y40" s="13" t="n">
        <v>12</v>
      </c>
      <c r="Z40" s="13"/>
      <c r="AA40" s="13"/>
      <c r="AB40" s="13"/>
      <c r="AC40" s="8"/>
      <c r="AD40" s="13" t="n">
        <v>2</v>
      </c>
      <c r="AE40" s="13" t="n">
        <v>2</v>
      </c>
    </row>
    <row r="41" customFormat="false" ht="12" hidden="false" customHeight="false" outlineLevel="0" collapsed="false">
      <c r="A41" s="14" t="s">
        <v>96</v>
      </c>
      <c r="B41" s="12" t="s">
        <v>97</v>
      </c>
      <c r="C41" s="8" t="n">
        <f aca="false">SUM(D41:AE41)</f>
        <v>96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 t="n">
        <v>5</v>
      </c>
      <c r="O41" s="13"/>
      <c r="P41" s="13"/>
      <c r="Q41" s="13"/>
      <c r="R41" s="8" t="n">
        <v>5</v>
      </c>
      <c r="S41" s="13"/>
      <c r="T41" s="13"/>
      <c r="U41" s="13"/>
      <c r="V41" s="13"/>
      <c r="W41" s="8" t="n">
        <v>6</v>
      </c>
      <c r="X41" s="8" t="n">
        <v>80</v>
      </c>
      <c r="Y41" s="13"/>
      <c r="Z41" s="13"/>
      <c r="AA41" s="13"/>
      <c r="AB41" s="13"/>
      <c r="AC41" s="8"/>
      <c r="AD41" s="13"/>
      <c r="AE41" s="13"/>
    </row>
    <row r="42" customFormat="false" ht="12" hidden="false" customHeight="false" outlineLevel="0" collapsed="false">
      <c r="A42" s="11" t="s">
        <v>98</v>
      </c>
      <c r="B42" s="12" t="s">
        <v>99</v>
      </c>
      <c r="C42" s="8" t="n">
        <f aca="false">SUM(D42:AE42)</f>
        <v>40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8"/>
      <c r="S42" s="13"/>
      <c r="T42" s="13"/>
      <c r="U42" s="13"/>
      <c r="V42" s="13"/>
      <c r="W42" s="8"/>
      <c r="X42" s="8" t="n">
        <v>40</v>
      </c>
      <c r="Y42" s="13"/>
      <c r="Z42" s="13"/>
      <c r="AA42" s="13"/>
      <c r="AB42" s="13"/>
      <c r="AC42" s="8"/>
      <c r="AD42" s="13"/>
      <c r="AE42" s="13"/>
    </row>
    <row r="43" customFormat="false" ht="12" hidden="false" customHeight="false" outlineLevel="0" collapsed="false">
      <c r="A43" s="11" t="s">
        <v>100</v>
      </c>
      <c r="B43" s="12" t="s">
        <v>101</v>
      </c>
      <c r="C43" s="8" t="n">
        <f aca="false">SUM(D43:AE43)</f>
        <v>140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 t="n">
        <v>20</v>
      </c>
      <c r="O43" s="13"/>
      <c r="P43" s="13"/>
      <c r="Q43" s="13"/>
      <c r="R43" s="8" t="n">
        <v>16</v>
      </c>
      <c r="S43" s="13"/>
      <c r="T43" s="13"/>
      <c r="U43" s="13"/>
      <c r="V43" s="13"/>
      <c r="W43" s="8" t="n">
        <v>13</v>
      </c>
      <c r="X43" s="8" t="n">
        <v>80</v>
      </c>
      <c r="Y43" s="13" t="n">
        <v>11</v>
      </c>
      <c r="Z43" s="13"/>
      <c r="AA43" s="13"/>
      <c r="AB43" s="13"/>
      <c r="AC43" s="8"/>
      <c r="AD43" s="13"/>
      <c r="AE43" s="13"/>
    </row>
    <row r="44" customFormat="false" ht="12" hidden="false" customHeight="false" outlineLevel="0" collapsed="false">
      <c r="A44" s="11" t="s">
        <v>102</v>
      </c>
      <c r="B44" s="12" t="s">
        <v>80</v>
      </c>
      <c r="C44" s="8" t="n">
        <f aca="false">SUM(D44:AE44)</f>
        <v>66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8" t="n">
        <v>10</v>
      </c>
      <c r="S44" s="13"/>
      <c r="T44" s="13"/>
      <c r="U44" s="13"/>
      <c r="V44" s="13"/>
      <c r="W44" s="8" t="n">
        <v>6</v>
      </c>
      <c r="X44" s="8" t="n">
        <v>50</v>
      </c>
      <c r="Y44" s="13"/>
      <c r="Z44" s="13"/>
      <c r="AA44" s="13"/>
      <c r="AB44" s="13"/>
      <c r="AC44" s="8"/>
      <c r="AD44" s="13"/>
      <c r="AE44" s="13"/>
    </row>
    <row r="45" customFormat="false" ht="12" hidden="false" customHeight="false" outlineLevel="0" collapsed="false">
      <c r="A45" s="11" t="s">
        <v>103</v>
      </c>
      <c r="B45" s="12" t="s">
        <v>104</v>
      </c>
      <c r="C45" s="8" t="n">
        <f aca="false">SUM(D45:AE45)</f>
        <v>50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8"/>
      <c r="S45" s="13"/>
      <c r="T45" s="13"/>
      <c r="U45" s="13"/>
      <c r="V45" s="13"/>
      <c r="W45" s="8"/>
      <c r="X45" s="8" t="n">
        <v>50</v>
      </c>
      <c r="Y45" s="13"/>
      <c r="Z45" s="13"/>
      <c r="AA45" s="13"/>
      <c r="AB45" s="13"/>
      <c r="AC45" s="8"/>
      <c r="AD45" s="13"/>
      <c r="AE45" s="13"/>
    </row>
    <row r="46" customFormat="false" ht="12" hidden="false" customHeight="false" outlineLevel="0" collapsed="false">
      <c r="A46" s="11" t="s">
        <v>105</v>
      </c>
      <c r="B46" s="12" t="s">
        <v>48</v>
      </c>
      <c r="C46" s="8" t="n">
        <f aca="false">SUM(D46:AE46)</f>
        <v>45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8"/>
      <c r="S46" s="13"/>
      <c r="T46" s="13"/>
      <c r="U46" s="13"/>
      <c r="V46" s="13"/>
      <c r="W46" s="8"/>
      <c r="X46" s="8" t="n">
        <v>45</v>
      </c>
      <c r="Y46" s="13"/>
      <c r="Z46" s="13"/>
      <c r="AA46" s="13"/>
      <c r="AB46" s="13"/>
      <c r="AC46" s="8"/>
      <c r="AD46" s="13"/>
      <c r="AE46" s="13"/>
    </row>
    <row r="47" customFormat="false" ht="12" hidden="false" customHeight="false" outlineLevel="0" collapsed="false">
      <c r="A47" s="11" t="s">
        <v>106</v>
      </c>
      <c r="B47" s="12" t="s">
        <v>50</v>
      </c>
      <c r="C47" s="8" t="n">
        <f aca="false">SUM(D47:AE47)</f>
        <v>55</v>
      </c>
      <c r="D47" s="13"/>
      <c r="E47" s="13"/>
      <c r="F47" s="13" t="n">
        <v>3</v>
      </c>
      <c r="G47" s="13"/>
      <c r="H47" s="13"/>
      <c r="I47" s="13"/>
      <c r="J47" s="13"/>
      <c r="K47" s="13"/>
      <c r="L47" s="13"/>
      <c r="M47" s="13"/>
      <c r="N47" s="13" t="n">
        <v>16</v>
      </c>
      <c r="O47" s="13"/>
      <c r="P47" s="13"/>
      <c r="Q47" s="13"/>
      <c r="R47" s="8" t="n">
        <v>22</v>
      </c>
      <c r="S47" s="13" t="n">
        <v>4</v>
      </c>
      <c r="T47" s="13"/>
      <c r="U47" s="13"/>
      <c r="V47" s="13"/>
      <c r="W47" s="8"/>
      <c r="X47" s="8"/>
      <c r="Y47" s="13" t="n">
        <v>6</v>
      </c>
      <c r="Z47" s="13"/>
      <c r="AA47" s="13"/>
      <c r="AB47" s="13"/>
      <c r="AC47" s="8"/>
      <c r="AD47" s="13" t="n">
        <v>2</v>
      </c>
      <c r="AE47" s="13" t="n">
        <v>2</v>
      </c>
    </row>
    <row r="48" customFormat="false" ht="12" hidden="false" customHeight="false" outlineLevel="0" collapsed="false">
      <c r="A48" s="11" t="s">
        <v>107</v>
      </c>
      <c r="B48" s="12" t="s">
        <v>52</v>
      </c>
      <c r="C48" s="8" t="n">
        <f aca="false">SUM(D48:AE48)</f>
        <v>95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8"/>
      <c r="S48" s="13"/>
      <c r="T48" s="13"/>
      <c r="U48" s="13"/>
      <c r="V48" s="13"/>
      <c r="W48" s="8" t="n">
        <v>35</v>
      </c>
      <c r="X48" s="8" t="n">
        <v>60</v>
      </c>
      <c r="Y48" s="13"/>
      <c r="Z48" s="13"/>
      <c r="AA48" s="13"/>
      <c r="AB48" s="13"/>
      <c r="AC48" s="8"/>
      <c r="AD48" s="13"/>
      <c r="AE48" s="13"/>
    </row>
    <row r="49" customFormat="false" ht="12" hidden="false" customHeight="false" outlineLevel="0" collapsed="false">
      <c r="A49" s="11" t="s">
        <v>108</v>
      </c>
      <c r="B49" s="12" t="s">
        <v>54</v>
      </c>
      <c r="C49" s="8" t="n">
        <f aca="false">SUM(D49:AE49)</f>
        <v>105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8"/>
      <c r="S49" s="13"/>
      <c r="T49" s="13"/>
      <c r="U49" s="13"/>
      <c r="V49" s="13"/>
      <c r="W49" s="8" t="n">
        <v>25</v>
      </c>
      <c r="X49" s="8" t="n">
        <v>80</v>
      </c>
      <c r="Y49" s="13"/>
      <c r="Z49" s="13"/>
      <c r="AA49" s="13"/>
      <c r="AB49" s="13"/>
      <c r="AC49" s="8"/>
      <c r="AD49" s="13"/>
      <c r="AE49" s="13"/>
    </row>
    <row r="50" customFormat="false" ht="12" hidden="false" customHeight="false" outlineLevel="0" collapsed="false">
      <c r="A50" s="11" t="s">
        <v>109</v>
      </c>
      <c r="B50" s="12" t="s">
        <v>56</v>
      </c>
      <c r="C50" s="8" t="n">
        <f aca="false">SUM(D50:AE50)</f>
        <v>80</v>
      </c>
      <c r="D50" s="13"/>
      <c r="E50" s="13"/>
      <c r="F50" s="13" t="n">
        <v>2</v>
      </c>
      <c r="G50" s="13"/>
      <c r="H50" s="13"/>
      <c r="I50" s="13"/>
      <c r="J50" s="13"/>
      <c r="K50" s="13"/>
      <c r="L50" s="13"/>
      <c r="M50" s="13"/>
      <c r="N50" s="13" t="n">
        <v>5</v>
      </c>
      <c r="O50" s="13"/>
      <c r="P50" s="13"/>
      <c r="Q50" s="13"/>
      <c r="R50" s="8" t="n">
        <v>10</v>
      </c>
      <c r="S50" s="13" t="n">
        <v>3</v>
      </c>
      <c r="T50" s="13"/>
      <c r="U50" s="13"/>
      <c r="V50" s="13"/>
      <c r="W50" s="8" t="n">
        <v>15</v>
      </c>
      <c r="X50" s="8" t="n">
        <v>35</v>
      </c>
      <c r="Y50" s="13" t="n">
        <v>7</v>
      </c>
      <c r="Z50" s="13"/>
      <c r="AA50" s="13"/>
      <c r="AB50" s="13"/>
      <c r="AC50" s="8"/>
      <c r="AD50" s="13" t="n">
        <v>2</v>
      </c>
      <c r="AE50" s="13" t="n">
        <v>1</v>
      </c>
    </row>
    <row r="51" customFormat="false" ht="12" hidden="false" customHeight="false" outlineLevel="0" collapsed="false">
      <c r="A51" s="11" t="s">
        <v>110</v>
      </c>
      <c r="B51" s="12" t="s">
        <v>111</v>
      </c>
      <c r="C51" s="8" t="n">
        <f aca="false">SUM(D51:AE51)</f>
        <v>76</v>
      </c>
      <c r="D51" s="13"/>
      <c r="E51" s="13"/>
      <c r="F51" s="13" t="n">
        <v>1</v>
      </c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8" t="n">
        <v>3</v>
      </c>
      <c r="S51" s="13" t="n">
        <v>1</v>
      </c>
      <c r="T51" s="13"/>
      <c r="U51" s="13"/>
      <c r="V51" s="13"/>
      <c r="W51" s="8" t="n">
        <v>5</v>
      </c>
      <c r="X51" s="8" t="n">
        <v>60</v>
      </c>
      <c r="Y51" s="13" t="n">
        <v>4</v>
      </c>
      <c r="Z51" s="13"/>
      <c r="AA51" s="13"/>
      <c r="AB51" s="13"/>
      <c r="AC51" s="8"/>
      <c r="AD51" s="13" t="n">
        <v>2</v>
      </c>
      <c r="AE51" s="13"/>
    </row>
    <row r="52" customFormat="false" ht="12" hidden="false" customHeight="false" outlineLevel="0" collapsed="false">
      <c r="A52" s="11" t="s">
        <v>112</v>
      </c>
      <c r="B52" s="12" t="s">
        <v>113</v>
      </c>
      <c r="C52" s="8" t="n">
        <f aca="false">SUM(D52:AE52)</f>
        <v>25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8" t="n">
        <v>4</v>
      </c>
      <c r="S52" s="13" t="n">
        <v>2</v>
      </c>
      <c r="T52" s="13"/>
      <c r="U52" s="13"/>
      <c r="V52" s="13"/>
      <c r="W52" s="8" t="n">
        <v>4</v>
      </c>
      <c r="X52" s="8" t="n">
        <v>15</v>
      </c>
      <c r="Y52" s="13"/>
      <c r="Z52" s="13"/>
      <c r="AA52" s="13"/>
      <c r="AB52" s="13"/>
      <c r="AC52" s="8"/>
      <c r="AD52" s="13"/>
      <c r="AE52" s="13"/>
    </row>
    <row r="53" customFormat="false" ht="12" hidden="false" customHeight="false" outlineLevel="0" collapsed="false">
      <c r="A53" s="11" t="s">
        <v>114</v>
      </c>
      <c r="B53" s="12" t="s">
        <v>115</v>
      </c>
      <c r="C53" s="8" t="n">
        <f aca="false">SUM(D53:AE53)</f>
        <v>40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8"/>
      <c r="S53" s="13"/>
      <c r="T53" s="13"/>
      <c r="U53" s="13"/>
      <c r="V53" s="13"/>
      <c r="W53" s="8"/>
      <c r="X53" s="8" t="n">
        <v>40</v>
      </c>
      <c r="Y53" s="13"/>
      <c r="Z53" s="13"/>
      <c r="AA53" s="13"/>
      <c r="AB53" s="13"/>
      <c r="AC53" s="8"/>
      <c r="AD53" s="13"/>
      <c r="AE53" s="13"/>
    </row>
    <row r="54" customFormat="false" ht="12" hidden="false" customHeight="false" outlineLevel="0" collapsed="false">
      <c r="A54" s="14" t="s">
        <v>116</v>
      </c>
      <c r="B54" s="12" t="s">
        <v>117</v>
      </c>
      <c r="C54" s="8" t="n">
        <f aca="false">SUM(D54:AE54)</f>
        <v>95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8" t="n">
        <v>5</v>
      </c>
      <c r="S54" s="13" t="n">
        <v>2</v>
      </c>
      <c r="T54" s="13"/>
      <c r="U54" s="13"/>
      <c r="V54" s="13"/>
      <c r="W54" s="8" t="n">
        <v>8</v>
      </c>
      <c r="X54" s="8" t="n">
        <v>80</v>
      </c>
      <c r="Y54" s="13"/>
      <c r="Z54" s="13"/>
      <c r="AA54" s="13"/>
      <c r="AB54" s="13"/>
      <c r="AC54" s="8"/>
      <c r="AD54" s="13"/>
      <c r="AE54" s="13"/>
    </row>
    <row r="55" customFormat="false" ht="12" hidden="false" customHeight="false" outlineLevel="0" collapsed="false">
      <c r="A55" s="14" t="s">
        <v>118</v>
      </c>
      <c r="B55" s="12" t="s">
        <v>119</v>
      </c>
      <c r="C55" s="8" t="n">
        <f aca="false">SUM(D55:AE55)</f>
        <v>80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8" t="n">
        <v>10</v>
      </c>
      <c r="S55" s="13" t="n">
        <v>2</v>
      </c>
      <c r="T55" s="13"/>
      <c r="U55" s="13"/>
      <c r="V55" s="13"/>
      <c r="W55" s="8" t="n">
        <v>3</v>
      </c>
      <c r="X55" s="8" t="n">
        <v>65</v>
      </c>
      <c r="Y55" s="8"/>
      <c r="Z55" s="13"/>
      <c r="AA55" s="13"/>
      <c r="AB55" s="13"/>
      <c r="AC55" s="8"/>
      <c r="AD55" s="13"/>
      <c r="AE55" s="13"/>
    </row>
    <row r="56" customFormat="false" ht="12" hidden="false" customHeight="false" outlineLevel="0" collapsed="false">
      <c r="C56" s="4"/>
      <c r="F56" s="4"/>
      <c r="G56" s="4"/>
      <c r="L56" s="4"/>
      <c r="M56" s="4"/>
      <c r="N56" s="4"/>
      <c r="Q56" s="4"/>
      <c r="T56" s="4"/>
      <c r="W56" s="4"/>
      <c r="X56" s="4"/>
      <c r="AC56" s="4"/>
    </row>
    <row r="57" customFormat="false" ht="12" hidden="false" customHeight="false" outlineLevel="0" collapsed="false">
      <c r="C57" s="4"/>
      <c r="F57" s="4"/>
      <c r="G57" s="4"/>
      <c r="L57" s="4"/>
      <c r="M57" s="4"/>
      <c r="N57" s="4"/>
      <c r="Q57" s="4"/>
      <c r="T57" s="4"/>
      <c r="W57" s="4"/>
      <c r="X57" s="4"/>
      <c r="AC57" s="4"/>
    </row>
    <row r="58" customFormat="false" ht="12" hidden="false" customHeight="false" outlineLevel="0" collapsed="false">
      <c r="C58" s="4"/>
      <c r="F58" s="4"/>
      <c r="G58" s="4"/>
      <c r="L58" s="4"/>
      <c r="M58" s="4"/>
      <c r="N58" s="4"/>
      <c r="Q58" s="4"/>
      <c r="T58" s="4"/>
      <c r="W58" s="4"/>
      <c r="X58" s="4"/>
      <c r="AC58" s="4"/>
    </row>
    <row r="59" customFormat="false" ht="12" hidden="false" customHeight="false" outlineLevel="0" collapsed="false">
      <c r="C59" s="4"/>
      <c r="F59" s="4"/>
      <c r="G59" s="4"/>
      <c r="L59" s="4"/>
      <c r="M59" s="4"/>
      <c r="N59" s="4"/>
      <c r="Q59" s="4"/>
      <c r="T59" s="4"/>
      <c r="W59" s="4"/>
      <c r="X59" s="4"/>
      <c r="AC59" s="4"/>
    </row>
    <row r="60" customFormat="false" ht="12" hidden="false" customHeight="false" outlineLevel="0" collapsed="false">
      <c r="C60" s="4"/>
      <c r="F60" s="4"/>
      <c r="G60" s="4"/>
      <c r="L60" s="4"/>
      <c r="M60" s="4"/>
      <c r="N60" s="4"/>
      <c r="Q60" s="4"/>
      <c r="T60" s="4"/>
      <c r="W60" s="4"/>
      <c r="X60" s="4"/>
      <c r="AC60" s="4"/>
    </row>
    <row r="61" customFormat="false" ht="12" hidden="false" customHeight="false" outlineLevel="0" collapsed="false">
      <c r="C61" s="4"/>
      <c r="F61" s="4"/>
      <c r="G61" s="4"/>
      <c r="L61" s="4"/>
      <c r="M61" s="4"/>
      <c r="N61" s="4"/>
      <c r="Q61" s="4"/>
      <c r="T61" s="4"/>
      <c r="W61" s="4"/>
      <c r="X61" s="4"/>
      <c r="AC61" s="4"/>
    </row>
    <row r="62" customFormat="false" ht="12" hidden="false" customHeight="false" outlineLevel="0" collapsed="false">
      <c r="C62" s="4"/>
      <c r="F62" s="4"/>
      <c r="G62" s="4"/>
      <c r="L62" s="4"/>
      <c r="M62" s="4"/>
      <c r="N62" s="4"/>
      <c r="Q62" s="4"/>
      <c r="T62" s="4"/>
      <c r="W62" s="4"/>
      <c r="X62" s="4"/>
      <c r="AC62" s="4"/>
    </row>
    <row r="63" customFormat="false" ht="12" hidden="false" customHeight="false" outlineLevel="0" collapsed="false">
      <c r="C63" s="4"/>
      <c r="F63" s="4"/>
      <c r="G63" s="4"/>
      <c r="L63" s="4"/>
      <c r="M63" s="4"/>
      <c r="N63" s="4"/>
      <c r="Q63" s="4"/>
      <c r="T63" s="4"/>
      <c r="W63" s="4"/>
      <c r="X63" s="4"/>
      <c r="AC63" s="4"/>
    </row>
    <row r="64" customFormat="false" ht="12" hidden="false" customHeight="false" outlineLevel="0" collapsed="false">
      <c r="C64" s="4"/>
      <c r="F64" s="4"/>
      <c r="G64" s="4"/>
      <c r="L64" s="4"/>
      <c r="M64" s="4"/>
      <c r="N64" s="4"/>
      <c r="Q64" s="4"/>
      <c r="T64" s="4"/>
      <c r="W64" s="4"/>
      <c r="X64" s="4"/>
      <c r="AC64" s="4"/>
    </row>
    <row r="65" customFormat="false" ht="12" hidden="false" customHeight="false" outlineLevel="0" collapsed="false">
      <c r="C65" s="4"/>
      <c r="F65" s="4"/>
      <c r="G65" s="4"/>
      <c r="L65" s="4"/>
      <c r="M65" s="4"/>
      <c r="N65" s="4"/>
      <c r="Q65" s="4"/>
      <c r="T65" s="4"/>
      <c r="W65" s="4"/>
      <c r="X65" s="4"/>
      <c r="AC65" s="4"/>
    </row>
    <row r="66" customFormat="false" ht="12" hidden="false" customHeight="false" outlineLevel="0" collapsed="false">
      <c r="C66" s="4"/>
      <c r="F66" s="4"/>
      <c r="G66" s="4"/>
      <c r="L66" s="4"/>
      <c r="M66" s="4"/>
      <c r="N66" s="4"/>
      <c r="Q66" s="4"/>
      <c r="T66" s="4"/>
      <c r="W66" s="4"/>
      <c r="X66" s="4"/>
      <c r="AC66" s="4"/>
    </row>
    <row r="67" customFormat="false" ht="12" hidden="false" customHeight="false" outlineLevel="0" collapsed="false">
      <c r="C67" s="4"/>
      <c r="F67" s="4"/>
      <c r="G67" s="4"/>
      <c r="L67" s="4"/>
      <c r="M67" s="4"/>
      <c r="N67" s="4"/>
      <c r="Q67" s="4"/>
      <c r="T67" s="4"/>
      <c r="W67" s="4"/>
      <c r="X67" s="4"/>
      <c r="AC67" s="4"/>
    </row>
    <row r="68" customFormat="false" ht="12" hidden="false" customHeight="false" outlineLevel="0" collapsed="false">
      <c r="C68" s="4"/>
      <c r="F68" s="4"/>
      <c r="G68" s="4"/>
      <c r="L68" s="4"/>
      <c r="M68" s="4"/>
      <c r="N68" s="4"/>
      <c r="Q68" s="4"/>
      <c r="T68" s="4"/>
      <c r="W68" s="4"/>
      <c r="X68" s="4"/>
      <c r="AC68" s="4"/>
    </row>
    <row r="69" customFormat="false" ht="12" hidden="false" customHeight="false" outlineLevel="0" collapsed="false">
      <c r="C69" s="4"/>
      <c r="F69" s="4"/>
      <c r="G69" s="4"/>
      <c r="L69" s="4"/>
      <c r="M69" s="4"/>
      <c r="N69" s="4"/>
      <c r="Q69" s="4"/>
      <c r="T69" s="4"/>
      <c r="W69" s="4"/>
      <c r="X69" s="4"/>
      <c r="AC69" s="4"/>
    </row>
    <row r="70" customFormat="false" ht="12" hidden="false" customHeight="false" outlineLevel="0" collapsed="false">
      <c r="C70" s="4"/>
      <c r="F70" s="4"/>
      <c r="G70" s="4"/>
      <c r="L70" s="4"/>
      <c r="M70" s="4"/>
      <c r="N70" s="4"/>
      <c r="Q70" s="4"/>
      <c r="T70" s="4"/>
      <c r="W70" s="4"/>
      <c r="X70" s="4"/>
      <c r="AC70" s="4"/>
    </row>
    <row r="71" customFormat="false" ht="12" hidden="false" customHeight="false" outlineLevel="0" collapsed="false">
      <c r="C71" s="4"/>
      <c r="F71" s="4"/>
      <c r="G71" s="4"/>
      <c r="L71" s="4"/>
      <c r="M71" s="4"/>
      <c r="N71" s="4"/>
      <c r="Q71" s="4"/>
      <c r="T71" s="4"/>
      <c r="W71" s="4"/>
      <c r="X71" s="4"/>
      <c r="AC71" s="4"/>
    </row>
    <row r="72" customFormat="false" ht="12" hidden="false" customHeight="false" outlineLevel="0" collapsed="false">
      <c r="C72" s="4"/>
      <c r="F72" s="4"/>
      <c r="G72" s="4"/>
      <c r="L72" s="4"/>
      <c r="M72" s="4"/>
      <c r="N72" s="4"/>
      <c r="Q72" s="4"/>
      <c r="T72" s="4"/>
      <c r="W72" s="4"/>
      <c r="X72" s="4"/>
      <c r="AC72" s="4"/>
    </row>
    <row r="73" customFormat="false" ht="12" hidden="false" customHeight="false" outlineLevel="0" collapsed="false">
      <c r="C73" s="4"/>
      <c r="F73" s="4"/>
      <c r="G73" s="4"/>
      <c r="L73" s="4"/>
      <c r="M73" s="4"/>
      <c r="N73" s="4"/>
      <c r="Q73" s="4"/>
      <c r="T73" s="4"/>
      <c r="W73" s="4"/>
      <c r="X73" s="4"/>
      <c r="AC73" s="4"/>
    </row>
    <row r="74" customFormat="false" ht="12" hidden="false" customHeight="false" outlineLevel="0" collapsed="false">
      <c r="C74" s="4"/>
      <c r="F74" s="4"/>
      <c r="G74" s="4"/>
      <c r="L74" s="4"/>
      <c r="M74" s="4"/>
      <c r="N74" s="4"/>
      <c r="Q74" s="4"/>
      <c r="T74" s="4"/>
      <c r="W74" s="4"/>
      <c r="X74" s="4"/>
      <c r="AC74" s="4"/>
    </row>
    <row r="75" customFormat="false" ht="12" hidden="false" customHeight="false" outlineLevel="0" collapsed="false">
      <c r="C75" s="4"/>
      <c r="F75" s="4"/>
      <c r="G75" s="4"/>
      <c r="L75" s="4"/>
      <c r="M75" s="4"/>
      <c r="N75" s="4"/>
      <c r="Q75" s="4"/>
      <c r="T75" s="4"/>
      <c r="W75" s="4"/>
      <c r="X75" s="4"/>
      <c r="AC75" s="4"/>
    </row>
    <row r="76" customFormat="false" ht="12" hidden="false" customHeight="false" outlineLevel="0" collapsed="false">
      <c r="C76" s="4"/>
      <c r="F76" s="4"/>
      <c r="G76" s="4"/>
      <c r="L76" s="4"/>
      <c r="M76" s="4"/>
      <c r="N76" s="4"/>
      <c r="Q76" s="4"/>
      <c r="T76" s="4"/>
      <c r="W76" s="4"/>
      <c r="X76" s="4"/>
      <c r="AC76" s="4"/>
    </row>
    <row r="77" customFormat="false" ht="12" hidden="false" customHeight="false" outlineLevel="0" collapsed="false">
      <c r="C77" s="4"/>
      <c r="F77" s="4"/>
      <c r="G77" s="4"/>
      <c r="L77" s="4"/>
      <c r="M77" s="4"/>
      <c r="N77" s="4"/>
      <c r="Q77" s="4"/>
      <c r="T77" s="4"/>
      <c r="W77" s="4"/>
      <c r="X77" s="4"/>
      <c r="AC77" s="4"/>
    </row>
  </sheetData>
  <mergeCells count="12">
    <mergeCell ref="A1:AE1"/>
    <mergeCell ref="A2:B3"/>
    <mergeCell ref="C2:C3"/>
    <mergeCell ref="A4:B4"/>
    <mergeCell ref="A5:B5"/>
    <mergeCell ref="A6:B6"/>
    <mergeCell ref="A7:B7"/>
    <mergeCell ref="A8:B8"/>
    <mergeCell ref="A13:B13"/>
    <mergeCell ref="A35:B35"/>
    <mergeCell ref="A36:B36"/>
    <mergeCell ref="A39:B39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09:04:28Z</dcterms:created>
  <dc:creator>lqzy-01</dc:creator>
  <dc:description/>
  <cp:keywords/>
  <dc:language>en-US</dc:language>
  <cp:lastModifiedBy>Administrator</cp:lastModifiedBy>
  <cp:lastPrinted>2015-05-22T07:37:58Z</cp:lastPrinted>
  <dcterms:modified xsi:type="dcterms:W3CDTF">2015-07-10T06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